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1">
  <si>
    <t xml:space="preserve">１．経済活動別県内総</t>
  </si>
  <si>
    <t xml:space="preserve">生産および要素所得（名目）</t>
  </si>
  <si>
    <t xml:space="preserve">【平成１９年度（２００７）】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産業＋政府＋民間非営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</t>
    </r>
  </si>
  <si>
    <r>
      <rPr>
        <sz val="11"/>
        <color rgb="FF000000"/>
        <rFont val="Noto Sans"/>
        <family val="2"/>
      </rPr>
      <t xml:space="preserve">産出額　　　　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生産者価格表示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中間投入</t>
  </si>
  <si>
    <r>
      <rPr>
        <sz val="11"/>
        <rFont val="Noto Sans"/>
        <family val="2"/>
      </rPr>
      <t xml:space="preserve">県内総生産</t>
    </r>
    <r>
      <rPr>
        <sz val="11"/>
        <color rgb="FF000000"/>
        <rFont val="Noto Sans"/>
        <family val="2"/>
      </rPr>
      <t xml:space="preserve">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産者価格表示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＜①－②＞</t>
    </r>
  </si>
  <si>
    <t xml:space="preserve">固定資本減耗</t>
  </si>
  <si>
    <r>
      <rPr>
        <sz val="11"/>
        <rFont val="Noto Sans"/>
        <family val="2"/>
      </rPr>
      <t xml:space="preserve">県内純生産</t>
    </r>
    <r>
      <rPr>
        <sz val="11"/>
        <color rgb="FF000000"/>
        <rFont val="Noto Sans"/>
        <family val="2"/>
      </rPr>
      <t xml:space="preserve">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産者価格表示</t>
    </r>
    <r>
      <rPr>
        <sz val="11"/>
        <rFont val="ＭＳ Ｐゴシック"/>
        <family val="3"/>
        <charset val="128"/>
      </rPr>
      <t xml:space="preserve">)    </t>
    </r>
    <r>
      <rPr>
        <sz val="11"/>
        <rFont val="Noto Sans"/>
        <family val="2"/>
      </rPr>
      <t xml:space="preserve">＜③－④＞</t>
    </r>
  </si>
  <si>
    <r>
      <rPr>
        <sz val="11"/>
        <rFont val="Noto Sans"/>
        <family val="2"/>
      </rPr>
      <t xml:space="preserve">生産・輸入品に  　　課される税　   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控除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補助金</t>
    </r>
  </si>
  <si>
    <t xml:space="preserve">県内要素所得 　　＜⑤－⑥＞</t>
  </si>
  <si>
    <t xml:space="preserve">県内雇用者報酬</t>
  </si>
  <si>
    <t xml:space="preserve">営業余剰・混合所得　   　　 　＜⑦－⑧＞</t>
  </si>
  <si>
    <t xml:space="preserve">都道府県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県計</t>
  </si>
  <si>
    <t xml:space="preserve">地域ブロック</t>
  </si>
  <si>
    <t xml:space="preserve">北海道・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1"/>
        <rFont val="Noto Sans"/>
        <family val="2"/>
      </rPr>
      <t xml:space="preserve">県内純生産</t>
    </r>
    <r>
      <rPr>
        <sz val="11"/>
        <color rgb="FF000000"/>
        <rFont val="Noto Sans"/>
        <family val="2"/>
      </rPr>
      <t xml:space="preserve">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産者価格表示</t>
    </r>
    <r>
      <rPr>
        <sz val="11"/>
        <rFont val="ＭＳ Ｐゴシック"/>
        <family val="3"/>
        <charset val="128"/>
      </rPr>
      <t xml:space="preserve">)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###,###,###,###,##0;\-###,###,###,###,##0"/>
    <numFmt numFmtId="167" formatCode="###,###,###,##0;\-##,###,###,##0"/>
    <numFmt numFmtId="168" formatCode="#,###,###,##0.00;&quot; -&quot;###,###,##0.00"/>
    <numFmt numFmtId="169" formatCode="##,###,###,##0.0;\-#,###,###,##0.0"/>
    <numFmt numFmtId="170" formatCode="#,###,###,##0.0;&quot; -&quot;###,###,##0.0"/>
    <numFmt numFmtId="171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81334825801"/>
          <c:y val="0.0601765510381698"/>
          <c:w val="0.965160207079894"/>
          <c:h val="0.7979609598408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県内純生産"</c:f>
              <c:strCache>
                <c:ptCount val="1"/>
                <c:pt idx="0">
                  <c:v>県内純生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:$B$8</c:f>
              <c:strCache>
                <c:ptCount val="3"/>
                <c:pt idx="0">
                  <c:v>北海道</c:v>
                </c:pt>
                <c:pt idx="1">
                  <c:v>沖縄県</c:v>
                </c:pt>
                <c:pt idx="2">
                  <c:v>全県計</c:v>
                </c:pt>
              </c:strCache>
            </c:strRef>
          </c:cat>
          <c:val>
            <c:numRef>
              <c:f>Sheet2!$F$6:$F$8</c:f>
              <c:numCache>
                <c:formatCode>General</c:formatCode>
                <c:ptCount val="3"/>
                <c:pt idx="0">
                  <c:v>14265816</c:v>
                </c:pt>
                <c:pt idx="1">
                  <c:v>2827856</c:v>
                </c:pt>
                <c:pt idx="2">
                  <c:v>415682755</c:v>
                </c:pt>
              </c:numCache>
            </c:numRef>
          </c:val>
        </c:ser>
        <c:ser>
          <c:idx val="1"/>
          <c:order val="1"/>
          <c:tx>
            <c:strRef>
              <c:f>"中間投入"</c:f>
              <c:strCache>
                <c:ptCount val="1"/>
                <c:pt idx="0">
                  <c:v>中間投入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numFmt formatCode="#,##0_);[RED]\(#,##0\)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:$B$8</c:f>
              <c:strCache>
                <c:ptCount val="3"/>
                <c:pt idx="0">
                  <c:v>北海道</c:v>
                </c:pt>
                <c:pt idx="1">
                  <c:v>沖縄県</c:v>
                </c:pt>
                <c:pt idx="2">
                  <c:v>全県計</c:v>
                </c:pt>
              </c:strCache>
            </c:strRef>
          </c:cat>
          <c:val>
            <c:numRef>
              <c:f>Sheet2!$D$6:$D$8</c:f>
              <c:numCache>
                <c:formatCode>General</c:formatCode>
                <c:ptCount val="3"/>
                <c:pt idx="0">
                  <c:v>13915638</c:v>
                </c:pt>
                <c:pt idx="1">
                  <c:v>2605613</c:v>
                </c:pt>
                <c:pt idx="2">
                  <c:v>499736948</c:v>
                </c:pt>
              </c:numCache>
            </c:numRef>
          </c:val>
        </c:ser>
        <c:ser>
          <c:idx val="2"/>
          <c:order val="2"/>
          <c:tx>
            <c:strRef>
              <c:f>"固定資本減耗"</c:f>
              <c:strCache>
                <c:ptCount val="1"/>
                <c:pt idx="0">
                  <c:v>固定資本減耗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6:$B$8</c:f>
              <c:strCache>
                <c:ptCount val="3"/>
                <c:pt idx="0">
                  <c:v>北海道</c:v>
                </c:pt>
                <c:pt idx="1">
                  <c:v>沖縄県</c:v>
                </c:pt>
                <c:pt idx="2">
                  <c:v>全県計</c:v>
                </c:pt>
              </c:strCache>
            </c:strRef>
          </c:cat>
          <c:val>
            <c:numRef>
              <c:f>Sheet2!$E$6:$E$8</c:f>
              <c:numCache>
                <c:formatCode>General</c:formatCode>
                <c:ptCount val="3"/>
                <c:pt idx="0">
                  <c:v>4192614</c:v>
                </c:pt>
                <c:pt idx="1">
                  <c:v>834164</c:v>
                </c:pt>
                <c:pt idx="2">
                  <c:v>104608782</c:v>
                </c:pt>
              </c:numCache>
            </c:numRef>
          </c:val>
        </c:ser>
        <c:gapWidth val="150"/>
        <c:overlap val="100"/>
        <c:axId val="81001064"/>
        <c:axId val="85783083"/>
      </c:barChart>
      <c:catAx>
        <c:axId val="81001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83083"/>
        <c:crossesAt val="0"/>
        <c:auto val="1"/>
        <c:lblAlgn val="ctr"/>
        <c:lblOffset val="100"/>
        <c:noMultiLvlLbl val="0"/>
      </c:catAx>
      <c:valAx>
        <c:axId val="85783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01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6581782566112"/>
          <c:y val="0.879398234489618"/>
          <c:w val="0.540506506226389"/>
          <c:h val="0.0745990302126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8480</xdr:colOff>
      <xdr:row>11</xdr:row>
      <xdr:rowOff>30960</xdr:rowOff>
    </xdr:from>
    <xdr:to>
      <xdr:col>7</xdr:col>
      <xdr:colOff>27720</xdr:colOff>
      <xdr:row>28</xdr:row>
      <xdr:rowOff>75960</xdr:rowOff>
    </xdr:to>
    <xdr:graphicFrame>
      <xdr:nvGraphicFramePr>
        <xdr:cNvPr id="0" name="グラフ 1"/>
        <xdr:cNvGraphicFramePr/>
      </xdr:nvGraphicFramePr>
      <xdr:xfrm>
        <a:off x="1425960" y="1874880"/>
        <a:ext cx="514548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:K55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33"/>
    <col collapsed="false" customWidth="true" hidden="false" outlineLevel="0" max="3" min="3" style="2" width="13.66"/>
    <col collapsed="false" customWidth="true" hidden="false" outlineLevel="0" max="4" min="4" style="2" width="12.66"/>
    <col collapsed="false" customWidth="true" hidden="false" outlineLevel="0" max="5" min="5" style="2" width="14.99"/>
    <col collapsed="false" customWidth="true" hidden="false" outlineLevel="0" max="6" min="6" style="2" width="12.66"/>
    <col collapsed="false" customWidth="true" hidden="false" outlineLevel="0" max="7" min="7" style="2" width="15.33"/>
    <col collapsed="false" customWidth="true" hidden="false" outlineLevel="0" max="8" min="8" style="2" width="14.21"/>
    <col collapsed="false" customWidth="true" hidden="false" outlineLevel="0" max="9" min="9" style="2" width="12.66"/>
    <col collapsed="false" customWidth="true" hidden="false" outlineLevel="0" max="10" min="10" style="2" width="13.99"/>
    <col collapsed="false" customWidth="true" hidden="false" outlineLevel="0" max="11" min="11" style="2" width="18.77"/>
    <col collapsed="false" customWidth="false" hidden="false" outlineLevel="0" max="257" min="12" style="2" width="8.99"/>
  </cols>
  <sheetData>
    <row r="1" customFormat="false" ht="13.2" hidden="false" customHeight="false" outlineLevel="0" collapsed="false">
      <c r="A1" s="3"/>
      <c r="B1" s="4"/>
      <c r="C1" s="4"/>
      <c r="D1" s="4"/>
      <c r="E1" s="4"/>
      <c r="F1" s="5" t="s">
        <v>0</v>
      </c>
      <c r="G1" s="6" t="s">
        <v>1</v>
      </c>
      <c r="H1" s="7"/>
      <c r="I1" s="7"/>
      <c r="J1" s="4"/>
      <c r="K1" s="8"/>
    </row>
    <row r="2" customFormat="false" ht="13.2" hidden="false" customHeight="false" outlineLevel="0" collapsed="false">
      <c r="A2" s="5"/>
      <c r="B2" s="7"/>
      <c r="C2" s="9"/>
      <c r="D2" s="9"/>
      <c r="E2" s="9"/>
      <c r="F2" s="9"/>
      <c r="G2" s="9"/>
      <c r="H2" s="9"/>
      <c r="I2" s="4"/>
      <c r="J2" s="4"/>
      <c r="K2" s="4"/>
    </row>
    <row r="3" customFormat="false" ht="13.2" hidden="false" customHeight="false" outlineLevel="0" collapsed="false">
      <c r="A3" s="10"/>
      <c r="B3" s="11" t="s">
        <v>2</v>
      </c>
      <c r="C3" s="11"/>
      <c r="D3" s="12" t="s">
        <v>3</v>
      </c>
      <c r="E3" s="11"/>
      <c r="F3" s="11"/>
      <c r="G3" s="11"/>
      <c r="H3" s="7"/>
      <c r="I3" s="7"/>
      <c r="J3" s="7"/>
      <c r="K3" s="7" t="s">
        <v>4</v>
      </c>
    </row>
    <row r="4" customFormat="false" ht="13.2" hidden="false" customHeight="true" outlineLevel="0" collapsed="false">
      <c r="A4" s="13"/>
      <c r="B4" s="14"/>
      <c r="C4" s="15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9" t="s">
        <v>10</v>
      </c>
      <c r="I4" s="20" t="s">
        <v>11</v>
      </c>
      <c r="J4" s="21"/>
      <c r="K4" s="21"/>
    </row>
    <row r="5" customFormat="false" ht="13.2" hidden="false" customHeight="true" outlineLevel="0" collapsed="false">
      <c r="A5" s="22"/>
      <c r="B5" s="23"/>
      <c r="C5" s="15"/>
      <c r="D5" s="15"/>
      <c r="E5" s="16"/>
      <c r="F5" s="17"/>
      <c r="G5" s="18"/>
      <c r="H5" s="19"/>
      <c r="I5" s="20"/>
      <c r="J5" s="24" t="s">
        <v>12</v>
      </c>
      <c r="K5" s="24" t="s">
        <v>13</v>
      </c>
    </row>
    <row r="6" customFormat="false" ht="13.2" hidden="false" customHeight="false" outlineLevel="0" collapsed="false">
      <c r="A6" s="25" t="s">
        <v>14</v>
      </c>
      <c r="B6" s="25" t="s">
        <v>14</v>
      </c>
      <c r="C6" s="15"/>
      <c r="D6" s="15"/>
      <c r="E6" s="16"/>
      <c r="F6" s="17"/>
      <c r="G6" s="18"/>
      <c r="H6" s="19"/>
      <c r="I6" s="20"/>
      <c r="J6" s="24"/>
      <c r="K6" s="24"/>
    </row>
    <row r="7" customFormat="false" ht="13.2" hidden="false" customHeight="false" outlineLevel="0" collapsed="false">
      <c r="A7" s="26"/>
      <c r="B7" s="27"/>
      <c r="C7" s="28" t="s">
        <v>15</v>
      </c>
      <c r="D7" s="28" t="s">
        <v>16</v>
      </c>
      <c r="E7" s="29" t="s">
        <v>17</v>
      </c>
      <c r="F7" s="30" t="s">
        <v>18</v>
      </c>
      <c r="G7" s="31" t="s">
        <v>19</v>
      </c>
      <c r="H7" s="32" t="s">
        <v>20</v>
      </c>
      <c r="I7" s="28" t="s">
        <v>21</v>
      </c>
      <c r="J7" s="33" t="s">
        <v>22</v>
      </c>
      <c r="K7" s="33" t="s">
        <v>23</v>
      </c>
    </row>
    <row r="8" customFormat="false" ht="13.2" hidden="false" customHeight="false" outlineLevel="0" collapsed="false">
      <c r="A8" s="34" t="n">
        <v>1</v>
      </c>
      <c r="B8" s="35" t="s">
        <v>24</v>
      </c>
      <c r="C8" s="36" t="n">
        <v>32374068</v>
      </c>
      <c r="D8" s="36" t="n">
        <v>13915638</v>
      </c>
      <c r="E8" s="36" t="n">
        <v>18458430</v>
      </c>
      <c r="F8" s="36" t="n">
        <v>4192614</v>
      </c>
      <c r="G8" s="36" t="n">
        <v>14265816</v>
      </c>
      <c r="H8" s="36" t="n">
        <v>1174187</v>
      </c>
      <c r="I8" s="36" t="n">
        <v>13091629</v>
      </c>
      <c r="J8" s="36" t="n">
        <v>10293241</v>
      </c>
      <c r="K8" s="36" t="n">
        <v>2798388</v>
      </c>
    </row>
    <row r="9" customFormat="false" ht="13.2" hidden="false" customHeight="false" outlineLevel="0" collapsed="false">
      <c r="A9" s="34" t="n">
        <v>2</v>
      </c>
      <c r="B9" s="35" t="s">
        <v>25</v>
      </c>
      <c r="C9" s="36" t="n">
        <v>7925755</v>
      </c>
      <c r="D9" s="36" t="n">
        <v>3355509</v>
      </c>
      <c r="E9" s="36" t="n">
        <v>4570246</v>
      </c>
      <c r="F9" s="36" t="n">
        <v>959626</v>
      </c>
      <c r="G9" s="36" t="n">
        <v>3610620</v>
      </c>
      <c r="H9" s="36" t="n">
        <v>290572</v>
      </c>
      <c r="I9" s="36" t="n">
        <v>3320048</v>
      </c>
      <c r="J9" s="36" t="n">
        <v>2244715</v>
      </c>
      <c r="K9" s="36" t="n">
        <v>1075333</v>
      </c>
    </row>
    <row r="10" customFormat="false" ht="13.2" hidden="false" customHeight="false" outlineLevel="0" collapsed="false">
      <c r="A10" s="34" t="n">
        <v>3</v>
      </c>
      <c r="B10" s="35" t="s">
        <v>26</v>
      </c>
      <c r="C10" s="36" t="n">
        <v>8577023</v>
      </c>
      <c r="D10" s="36" t="n">
        <v>4032580</v>
      </c>
      <c r="E10" s="36" t="n">
        <v>4544443</v>
      </c>
      <c r="F10" s="36" t="n">
        <v>1016857</v>
      </c>
      <c r="G10" s="36" t="n">
        <v>3527586</v>
      </c>
      <c r="H10" s="36" t="n">
        <v>297491</v>
      </c>
      <c r="I10" s="36" t="n">
        <v>3230095</v>
      </c>
      <c r="J10" s="36" t="n">
        <v>2218569</v>
      </c>
      <c r="K10" s="36" t="n">
        <v>1011526</v>
      </c>
    </row>
    <row r="11" customFormat="false" ht="13.2" hidden="false" customHeight="false" outlineLevel="0" collapsed="false">
      <c r="A11" s="34" t="n">
        <v>4</v>
      </c>
      <c r="B11" s="35" t="s">
        <v>27</v>
      </c>
      <c r="C11" s="36" t="n">
        <v>14912615</v>
      </c>
      <c r="D11" s="36" t="n">
        <v>6627105</v>
      </c>
      <c r="E11" s="36" t="n">
        <v>8285510</v>
      </c>
      <c r="F11" s="36" t="n">
        <v>1726582</v>
      </c>
      <c r="G11" s="36" t="n">
        <v>6558928</v>
      </c>
      <c r="H11" s="36" t="n">
        <v>609982</v>
      </c>
      <c r="I11" s="36" t="n">
        <v>5948946</v>
      </c>
      <c r="J11" s="36" t="n">
        <v>4478309</v>
      </c>
      <c r="K11" s="36" t="n">
        <v>1470638</v>
      </c>
    </row>
    <row r="12" customFormat="false" ht="13.2" hidden="false" customHeight="false" outlineLevel="0" collapsed="false">
      <c r="A12" s="34" t="n">
        <v>5</v>
      </c>
      <c r="B12" s="35" t="s">
        <v>28</v>
      </c>
      <c r="C12" s="36" t="n">
        <v>6635710</v>
      </c>
      <c r="D12" s="36" t="n">
        <v>2827216</v>
      </c>
      <c r="E12" s="36" t="n">
        <v>3808494</v>
      </c>
      <c r="F12" s="36" t="n">
        <v>814371</v>
      </c>
      <c r="G12" s="36" t="n">
        <v>2994123</v>
      </c>
      <c r="H12" s="36" t="n">
        <v>206106</v>
      </c>
      <c r="I12" s="36" t="n">
        <v>2788017</v>
      </c>
      <c r="J12" s="36" t="n">
        <v>1606267</v>
      </c>
      <c r="K12" s="36" t="n">
        <v>1181750</v>
      </c>
    </row>
    <row r="13" customFormat="false" ht="13.2" hidden="false" customHeight="false" outlineLevel="0" collapsed="false">
      <c r="A13" s="34" t="n">
        <v>6</v>
      </c>
      <c r="B13" s="35" t="s">
        <v>29</v>
      </c>
      <c r="C13" s="36" t="n">
        <v>8217113</v>
      </c>
      <c r="D13" s="36" t="n">
        <v>4008442</v>
      </c>
      <c r="E13" s="36" t="n">
        <v>4208671</v>
      </c>
      <c r="F13" s="36" t="n">
        <v>926367</v>
      </c>
      <c r="G13" s="36" t="n">
        <v>3282304</v>
      </c>
      <c r="H13" s="36" t="n">
        <v>247014</v>
      </c>
      <c r="I13" s="36" t="n">
        <v>3035290</v>
      </c>
      <c r="J13" s="36" t="n">
        <v>2045400</v>
      </c>
      <c r="K13" s="36" t="n">
        <v>989890</v>
      </c>
    </row>
    <row r="14" customFormat="false" ht="13.2" hidden="false" customHeight="false" outlineLevel="0" collapsed="false">
      <c r="A14" s="34" t="n">
        <v>7</v>
      </c>
      <c r="B14" s="35" t="s">
        <v>30</v>
      </c>
      <c r="C14" s="36" t="n">
        <v>15348097</v>
      </c>
      <c r="D14" s="36" t="n">
        <v>7464738</v>
      </c>
      <c r="E14" s="36" t="n">
        <v>7883359</v>
      </c>
      <c r="F14" s="36" t="n">
        <v>1596190</v>
      </c>
      <c r="G14" s="36" t="n">
        <v>6287169</v>
      </c>
      <c r="H14" s="36" t="n">
        <v>482122</v>
      </c>
      <c r="I14" s="36" t="n">
        <v>5805047</v>
      </c>
      <c r="J14" s="36" t="n">
        <v>3646848</v>
      </c>
      <c r="K14" s="36" t="n">
        <v>2158198</v>
      </c>
    </row>
    <row r="15" customFormat="false" ht="13.2" hidden="false" customHeight="false" outlineLevel="0" collapsed="false">
      <c r="A15" s="34" t="n">
        <v>8</v>
      </c>
      <c r="B15" s="35" t="s">
        <v>31</v>
      </c>
      <c r="C15" s="36" t="n">
        <v>25187227</v>
      </c>
      <c r="D15" s="36" t="n">
        <v>13609329</v>
      </c>
      <c r="E15" s="36" t="n">
        <v>11577898</v>
      </c>
      <c r="F15" s="36" t="n">
        <v>2175690</v>
      </c>
      <c r="G15" s="36" t="n">
        <v>9402208</v>
      </c>
      <c r="H15" s="36" t="n">
        <v>955576</v>
      </c>
      <c r="I15" s="36" t="n">
        <v>8446632</v>
      </c>
      <c r="J15" s="36" t="n">
        <v>5355066</v>
      </c>
      <c r="K15" s="36" t="n">
        <v>3091567</v>
      </c>
    </row>
    <row r="16" customFormat="false" ht="13.2" hidden="false" customHeight="false" outlineLevel="0" collapsed="false">
      <c r="A16" s="34" t="n">
        <v>9</v>
      </c>
      <c r="B16" s="35" t="s">
        <v>32</v>
      </c>
      <c r="C16" s="36" t="n">
        <v>17950467</v>
      </c>
      <c r="D16" s="36" t="n">
        <v>9682014</v>
      </c>
      <c r="E16" s="36" t="n">
        <v>8268453</v>
      </c>
      <c r="F16" s="36" t="n">
        <v>1557296</v>
      </c>
      <c r="G16" s="36" t="n">
        <v>6711157</v>
      </c>
      <c r="H16" s="36" t="n">
        <v>500254</v>
      </c>
      <c r="I16" s="36" t="n">
        <v>6210903</v>
      </c>
      <c r="J16" s="36" t="n">
        <v>4124135</v>
      </c>
      <c r="K16" s="36" t="n">
        <v>2086768</v>
      </c>
    </row>
    <row r="17" customFormat="false" ht="13.2" hidden="false" customHeight="false" outlineLevel="0" collapsed="false">
      <c r="A17" s="37" t="n">
        <v>10</v>
      </c>
      <c r="B17" s="38" t="s">
        <v>33</v>
      </c>
      <c r="C17" s="39" t="n">
        <v>16199949</v>
      </c>
      <c r="D17" s="39" t="n">
        <v>8659547</v>
      </c>
      <c r="E17" s="39" t="n">
        <v>7540402</v>
      </c>
      <c r="F17" s="39" t="n">
        <v>1390821</v>
      </c>
      <c r="G17" s="39" t="n">
        <v>6149582</v>
      </c>
      <c r="H17" s="39" t="n">
        <v>512185</v>
      </c>
      <c r="I17" s="39" t="n">
        <v>5637397</v>
      </c>
      <c r="J17" s="39" t="n">
        <v>3930259</v>
      </c>
      <c r="K17" s="39" t="n">
        <v>1707138</v>
      </c>
    </row>
    <row r="18" customFormat="false" ht="13.2" hidden="false" customHeight="false" outlineLevel="0" collapsed="false">
      <c r="A18" s="34" t="n">
        <v>11</v>
      </c>
      <c r="B18" s="35" t="s">
        <v>34</v>
      </c>
      <c r="C18" s="36" t="n">
        <v>40426429</v>
      </c>
      <c r="D18" s="36" t="n">
        <v>19318344</v>
      </c>
      <c r="E18" s="36" t="n">
        <v>21108084</v>
      </c>
      <c r="F18" s="36" t="n">
        <v>4448760</v>
      </c>
      <c r="G18" s="36" t="n">
        <v>16659324</v>
      </c>
      <c r="H18" s="36" t="n">
        <v>1473901</v>
      </c>
      <c r="I18" s="36" t="n">
        <v>15185423</v>
      </c>
      <c r="J18" s="36" t="n">
        <v>10672711</v>
      </c>
      <c r="K18" s="36" t="n">
        <v>4512712</v>
      </c>
    </row>
    <row r="19" customFormat="false" ht="13.2" hidden="false" customHeight="false" outlineLevel="0" collapsed="false">
      <c r="A19" s="34" t="n">
        <v>12</v>
      </c>
      <c r="B19" s="35" t="s">
        <v>35</v>
      </c>
      <c r="C19" s="36" t="n">
        <v>40059522</v>
      </c>
      <c r="D19" s="36" t="n">
        <v>20408583</v>
      </c>
      <c r="E19" s="36" t="n">
        <v>19650939</v>
      </c>
      <c r="F19" s="36" t="n">
        <v>4395410</v>
      </c>
      <c r="G19" s="36" t="n">
        <v>15255529</v>
      </c>
      <c r="H19" s="36" t="n">
        <v>1562715</v>
      </c>
      <c r="I19" s="36" t="n">
        <v>13692814</v>
      </c>
      <c r="J19" s="36" t="n">
        <v>8877251</v>
      </c>
      <c r="K19" s="36" t="n">
        <v>4815563</v>
      </c>
    </row>
    <row r="20" customFormat="false" ht="13.2" hidden="false" customHeight="false" outlineLevel="0" collapsed="false">
      <c r="A20" s="34" t="n">
        <v>13</v>
      </c>
      <c r="B20" s="35" t="s">
        <v>36</v>
      </c>
      <c r="C20" s="36" t="n">
        <v>169156841</v>
      </c>
      <c r="D20" s="36" t="n">
        <v>76856362</v>
      </c>
      <c r="E20" s="36" t="n">
        <v>92300479</v>
      </c>
      <c r="F20" s="36" t="n">
        <v>17729145</v>
      </c>
      <c r="G20" s="36" t="n">
        <v>74571334</v>
      </c>
      <c r="H20" s="36" t="n">
        <v>5748774</v>
      </c>
      <c r="I20" s="36" t="n">
        <v>68822560</v>
      </c>
      <c r="J20" s="36" t="n">
        <v>49094331</v>
      </c>
      <c r="K20" s="36" t="n">
        <v>19728229</v>
      </c>
    </row>
    <row r="21" customFormat="false" ht="13.2" hidden="false" customHeight="false" outlineLevel="0" collapsed="false">
      <c r="A21" s="34" t="n">
        <v>14</v>
      </c>
      <c r="B21" s="35" t="s">
        <v>37</v>
      </c>
      <c r="C21" s="36" t="n">
        <v>61005304</v>
      </c>
      <c r="D21" s="36" t="n">
        <v>29044961</v>
      </c>
      <c r="E21" s="36" t="n">
        <v>31960343</v>
      </c>
      <c r="F21" s="36" t="n">
        <v>6364022</v>
      </c>
      <c r="G21" s="36" t="n">
        <v>25596321</v>
      </c>
      <c r="H21" s="36" t="n">
        <v>3169569</v>
      </c>
      <c r="I21" s="36" t="n">
        <v>22426752</v>
      </c>
      <c r="J21" s="36" t="n">
        <v>16022620</v>
      </c>
      <c r="K21" s="36" t="n">
        <v>6404132</v>
      </c>
    </row>
    <row r="22" customFormat="false" ht="13.2" hidden="false" customHeight="false" outlineLevel="0" collapsed="false">
      <c r="A22" s="34" t="n">
        <v>15</v>
      </c>
      <c r="B22" s="35" t="s">
        <v>38</v>
      </c>
      <c r="C22" s="36" t="n">
        <v>16428130</v>
      </c>
      <c r="D22" s="36" t="n">
        <v>7448740</v>
      </c>
      <c r="E22" s="36" t="n">
        <v>8979390</v>
      </c>
      <c r="F22" s="36" t="n">
        <v>1994707</v>
      </c>
      <c r="G22" s="36" t="n">
        <v>6984683</v>
      </c>
      <c r="H22" s="36" t="n">
        <v>648415</v>
      </c>
      <c r="I22" s="36" t="n">
        <v>6336268</v>
      </c>
      <c r="J22" s="36" t="n">
        <v>4688343</v>
      </c>
      <c r="K22" s="36" t="n">
        <v>1647925</v>
      </c>
    </row>
    <row r="23" customFormat="false" ht="13.2" hidden="false" customHeight="false" outlineLevel="0" collapsed="false">
      <c r="A23" s="34" t="n">
        <v>16</v>
      </c>
      <c r="B23" s="35" t="s">
        <v>39</v>
      </c>
      <c r="C23" s="36" t="n">
        <v>9193378</v>
      </c>
      <c r="D23" s="36" t="n">
        <v>4539037</v>
      </c>
      <c r="E23" s="36" t="n">
        <v>4654341</v>
      </c>
      <c r="F23" s="36" t="n">
        <v>1000370</v>
      </c>
      <c r="G23" s="36" t="n">
        <v>3653971</v>
      </c>
      <c r="H23" s="36" t="n">
        <v>323573</v>
      </c>
      <c r="I23" s="36" t="n">
        <v>3330398</v>
      </c>
      <c r="J23" s="36" t="n">
        <v>2345687</v>
      </c>
      <c r="K23" s="36" t="n">
        <v>984711</v>
      </c>
    </row>
    <row r="24" customFormat="false" ht="13.2" hidden="false" customHeight="false" outlineLevel="0" collapsed="false">
      <c r="A24" s="34" t="n">
        <v>17</v>
      </c>
      <c r="B24" s="35" t="s">
        <v>40</v>
      </c>
      <c r="C24" s="36" t="n">
        <v>8837410</v>
      </c>
      <c r="D24" s="36" t="n">
        <v>4128286</v>
      </c>
      <c r="E24" s="36" t="n">
        <v>4709124</v>
      </c>
      <c r="F24" s="36" t="n">
        <v>1001271</v>
      </c>
      <c r="G24" s="36" t="n">
        <v>3707854</v>
      </c>
      <c r="H24" s="36" t="n">
        <v>340073</v>
      </c>
      <c r="I24" s="36" t="n">
        <v>3367780</v>
      </c>
      <c r="J24" s="36" t="n">
        <v>2167222</v>
      </c>
      <c r="K24" s="36" t="n">
        <v>1200558</v>
      </c>
    </row>
    <row r="25" customFormat="false" ht="13.2" hidden="false" customHeight="false" outlineLevel="0" collapsed="false">
      <c r="A25" s="34" t="n">
        <v>18</v>
      </c>
      <c r="B25" s="35" t="s">
        <v>41</v>
      </c>
      <c r="C25" s="36" t="n">
        <v>6416948</v>
      </c>
      <c r="D25" s="36" t="n">
        <v>3108857</v>
      </c>
      <c r="E25" s="36" t="n">
        <v>3308091</v>
      </c>
      <c r="F25" s="36" t="n">
        <v>802098</v>
      </c>
      <c r="G25" s="36" t="n">
        <v>2505994</v>
      </c>
      <c r="H25" s="36" t="n">
        <v>228545</v>
      </c>
      <c r="I25" s="36" t="n">
        <v>2277448</v>
      </c>
      <c r="J25" s="36" t="n">
        <v>1530349</v>
      </c>
      <c r="K25" s="36" t="n">
        <v>747100</v>
      </c>
    </row>
    <row r="26" customFormat="false" ht="13.2" hidden="false" customHeight="false" outlineLevel="0" collapsed="false">
      <c r="A26" s="34" t="n">
        <v>19</v>
      </c>
      <c r="B26" s="35" t="s">
        <v>42</v>
      </c>
      <c r="C26" s="36" t="n">
        <v>6566787</v>
      </c>
      <c r="D26" s="36" t="n">
        <v>3330387</v>
      </c>
      <c r="E26" s="36" t="n">
        <v>3236400</v>
      </c>
      <c r="F26" s="36" t="n">
        <v>697107</v>
      </c>
      <c r="G26" s="36" t="n">
        <v>2539293</v>
      </c>
      <c r="H26" s="36" t="n">
        <v>188432</v>
      </c>
      <c r="I26" s="36" t="n">
        <v>2350861</v>
      </c>
      <c r="J26" s="36" t="n">
        <v>1673663</v>
      </c>
      <c r="K26" s="36" t="n">
        <v>677198</v>
      </c>
    </row>
    <row r="27" customFormat="false" ht="13.2" hidden="false" customHeight="false" outlineLevel="0" collapsed="false">
      <c r="A27" s="37" t="n">
        <v>20</v>
      </c>
      <c r="B27" s="38" t="s">
        <v>43</v>
      </c>
      <c r="C27" s="39" t="n">
        <v>16840239</v>
      </c>
      <c r="D27" s="39" t="n">
        <v>8692367</v>
      </c>
      <c r="E27" s="39" t="n">
        <v>8147872</v>
      </c>
      <c r="F27" s="39" t="n">
        <v>1657464</v>
      </c>
      <c r="G27" s="39" t="n">
        <v>6490408</v>
      </c>
      <c r="H27" s="39" t="n">
        <v>461572</v>
      </c>
      <c r="I27" s="39" t="n">
        <v>6028835</v>
      </c>
      <c r="J27" s="39" t="n">
        <v>4263238</v>
      </c>
      <c r="K27" s="39" t="n">
        <v>1765597</v>
      </c>
    </row>
    <row r="28" customFormat="false" ht="13.2" hidden="false" customHeight="false" outlineLevel="0" collapsed="false">
      <c r="A28" s="34" t="n">
        <v>21</v>
      </c>
      <c r="B28" s="35" t="s">
        <v>44</v>
      </c>
      <c r="C28" s="36" t="n">
        <v>14601424</v>
      </c>
      <c r="D28" s="36" t="n">
        <v>7215064</v>
      </c>
      <c r="E28" s="36" t="n">
        <v>7386360</v>
      </c>
      <c r="F28" s="36" t="n">
        <v>1493222</v>
      </c>
      <c r="G28" s="36" t="n">
        <v>5893138</v>
      </c>
      <c r="H28" s="36" t="n">
        <v>536603</v>
      </c>
      <c r="I28" s="36" t="n">
        <v>5356535</v>
      </c>
      <c r="J28" s="36" t="n">
        <v>3766979</v>
      </c>
      <c r="K28" s="36" t="n">
        <v>1589556</v>
      </c>
    </row>
    <row r="29" customFormat="false" ht="13.2" hidden="false" customHeight="false" outlineLevel="0" collapsed="false">
      <c r="A29" s="34" t="n">
        <v>22</v>
      </c>
      <c r="B29" s="35" t="s">
        <v>45</v>
      </c>
      <c r="C29" s="36" t="n">
        <v>36938948</v>
      </c>
      <c r="D29" s="36" t="n">
        <v>20011424</v>
      </c>
      <c r="E29" s="36" t="n">
        <v>16927524</v>
      </c>
      <c r="F29" s="36" t="n">
        <v>3058973</v>
      </c>
      <c r="G29" s="36" t="n">
        <v>13868552</v>
      </c>
      <c r="H29" s="36" t="n">
        <v>1269290</v>
      </c>
      <c r="I29" s="36" t="n">
        <v>12599262</v>
      </c>
      <c r="J29" s="36" t="n">
        <v>8023318</v>
      </c>
      <c r="K29" s="36" t="n">
        <v>4575944</v>
      </c>
    </row>
    <row r="30" customFormat="false" ht="13.2" hidden="false" customHeight="false" outlineLevel="0" collapsed="false">
      <c r="A30" s="34" t="n">
        <v>23</v>
      </c>
      <c r="B30" s="35" t="s">
        <v>46</v>
      </c>
      <c r="C30" s="36" t="n">
        <v>85621933</v>
      </c>
      <c r="D30" s="36" t="n">
        <v>48450008</v>
      </c>
      <c r="E30" s="36" t="n">
        <v>37171925</v>
      </c>
      <c r="F30" s="36" t="n">
        <v>7335122</v>
      </c>
      <c r="G30" s="36" t="n">
        <v>29836803</v>
      </c>
      <c r="H30" s="36" t="n">
        <v>3021113</v>
      </c>
      <c r="I30" s="36" t="n">
        <v>26815690</v>
      </c>
      <c r="J30" s="36" t="n">
        <v>18267906</v>
      </c>
      <c r="K30" s="36" t="n">
        <v>8547783</v>
      </c>
    </row>
    <row r="31" customFormat="false" ht="13.2" hidden="false" customHeight="false" outlineLevel="0" collapsed="false">
      <c r="A31" s="34" t="n">
        <v>24</v>
      </c>
      <c r="B31" s="35" t="s">
        <v>47</v>
      </c>
      <c r="C31" s="36" t="n">
        <v>20003037</v>
      </c>
      <c r="D31" s="36" t="n">
        <v>11795903</v>
      </c>
      <c r="E31" s="36" t="n">
        <v>8207134</v>
      </c>
      <c r="F31" s="36" t="n">
        <v>1795005</v>
      </c>
      <c r="G31" s="36" t="n">
        <v>6412129</v>
      </c>
      <c r="H31" s="36" t="n">
        <v>745226</v>
      </c>
      <c r="I31" s="36" t="n">
        <v>5666903</v>
      </c>
      <c r="J31" s="36" t="n">
        <v>3480848</v>
      </c>
      <c r="K31" s="36" t="n">
        <v>2186055</v>
      </c>
    </row>
    <row r="32" customFormat="false" ht="13.2" hidden="false" customHeight="false" outlineLevel="0" collapsed="false">
      <c r="A32" s="34" t="n">
        <v>25</v>
      </c>
      <c r="B32" s="35" t="s">
        <v>48</v>
      </c>
      <c r="C32" s="36" t="n">
        <v>12754276</v>
      </c>
      <c r="D32" s="36" t="n">
        <v>6737147</v>
      </c>
      <c r="E32" s="36" t="n">
        <v>6017129</v>
      </c>
      <c r="F32" s="36" t="n">
        <v>1240021</v>
      </c>
      <c r="G32" s="36" t="n">
        <v>4777108</v>
      </c>
      <c r="H32" s="36" t="n">
        <v>447093</v>
      </c>
      <c r="I32" s="36" t="n">
        <v>4330015</v>
      </c>
      <c r="J32" s="36" t="n">
        <v>2642745</v>
      </c>
      <c r="K32" s="36" t="n">
        <v>1687270</v>
      </c>
    </row>
    <row r="33" customFormat="false" ht="13.2" hidden="false" customHeight="false" outlineLevel="0" collapsed="false">
      <c r="A33" s="34" t="n">
        <v>26</v>
      </c>
      <c r="B33" s="35" t="s">
        <v>49</v>
      </c>
      <c r="C33" s="36" t="n">
        <v>17694142</v>
      </c>
      <c r="D33" s="36" t="n">
        <v>7601395</v>
      </c>
      <c r="E33" s="36" t="n">
        <v>10092747</v>
      </c>
      <c r="F33" s="36" t="n">
        <v>1884449</v>
      </c>
      <c r="G33" s="36" t="n">
        <v>8208298</v>
      </c>
      <c r="H33" s="36" t="n">
        <v>784087</v>
      </c>
      <c r="I33" s="36" t="n">
        <v>7424211</v>
      </c>
      <c r="J33" s="36" t="n">
        <v>5009131</v>
      </c>
      <c r="K33" s="36" t="n">
        <v>2415080</v>
      </c>
    </row>
    <row r="34" customFormat="false" ht="13.2" hidden="false" customHeight="false" outlineLevel="0" collapsed="false">
      <c r="A34" s="34" t="n">
        <v>27</v>
      </c>
      <c r="B34" s="35" t="s">
        <v>50</v>
      </c>
      <c r="C34" s="36" t="n">
        <v>69745913</v>
      </c>
      <c r="D34" s="36" t="n">
        <v>30824089</v>
      </c>
      <c r="E34" s="36" t="n">
        <v>38921824</v>
      </c>
      <c r="F34" s="36" t="n">
        <v>6994331</v>
      </c>
      <c r="G34" s="36" t="n">
        <v>31927493</v>
      </c>
      <c r="H34" s="36" t="n">
        <v>3780442</v>
      </c>
      <c r="I34" s="36" t="n">
        <v>28147051</v>
      </c>
      <c r="J34" s="36" t="n">
        <v>21700435</v>
      </c>
      <c r="K34" s="36" t="n">
        <v>6446616</v>
      </c>
    </row>
    <row r="35" customFormat="false" ht="13.2" hidden="false" customHeight="false" outlineLevel="0" collapsed="false">
      <c r="A35" s="34" t="n">
        <v>28</v>
      </c>
      <c r="B35" s="35" t="s">
        <v>51</v>
      </c>
      <c r="C35" s="36" t="n">
        <v>38675609</v>
      </c>
      <c r="D35" s="36" t="n">
        <v>19539897</v>
      </c>
      <c r="E35" s="36" t="n">
        <v>19135712</v>
      </c>
      <c r="F35" s="36" t="n">
        <v>3917489</v>
      </c>
      <c r="G35" s="36" t="n">
        <v>15218223</v>
      </c>
      <c r="H35" s="36" t="n">
        <v>1589716</v>
      </c>
      <c r="I35" s="36" t="n">
        <v>13628507</v>
      </c>
      <c r="J35" s="36" t="n">
        <v>9992379</v>
      </c>
      <c r="K35" s="36" t="n">
        <v>3636128</v>
      </c>
    </row>
    <row r="36" customFormat="false" ht="13.2" hidden="false" customHeight="false" outlineLevel="0" collapsed="false">
      <c r="A36" s="34" t="n">
        <v>29</v>
      </c>
      <c r="B36" s="35" t="s">
        <v>52</v>
      </c>
      <c r="C36" s="36" t="n">
        <v>7042966</v>
      </c>
      <c r="D36" s="36" t="n">
        <v>3293096</v>
      </c>
      <c r="E36" s="36" t="n">
        <v>3749870</v>
      </c>
      <c r="F36" s="36" t="n">
        <v>780587</v>
      </c>
      <c r="G36" s="36" t="n">
        <v>2969283</v>
      </c>
      <c r="H36" s="36" t="n">
        <v>226623</v>
      </c>
      <c r="I36" s="36" t="n">
        <v>2742660</v>
      </c>
      <c r="J36" s="36" t="n">
        <v>2029553</v>
      </c>
      <c r="K36" s="36" t="n">
        <v>713108</v>
      </c>
    </row>
    <row r="37" customFormat="false" ht="13.2" hidden="false" customHeight="false" outlineLevel="0" collapsed="false">
      <c r="A37" s="37" t="n">
        <v>30</v>
      </c>
      <c r="B37" s="38" t="s">
        <v>53</v>
      </c>
      <c r="C37" s="39" t="n">
        <v>7287292</v>
      </c>
      <c r="D37" s="39" t="n">
        <v>3883942</v>
      </c>
      <c r="E37" s="39" t="n">
        <v>3403350</v>
      </c>
      <c r="F37" s="39" t="n">
        <v>632199</v>
      </c>
      <c r="G37" s="39" t="n">
        <v>2771151</v>
      </c>
      <c r="H37" s="39" t="n">
        <v>335408</v>
      </c>
      <c r="I37" s="39" t="n">
        <v>2435743</v>
      </c>
      <c r="J37" s="39" t="n">
        <v>1607213</v>
      </c>
      <c r="K37" s="39" t="n">
        <v>828530</v>
      </c>
    </row>
    <row r="38" customFormat="false" ht="13.2" hidden="false" customHeight="false" outlineLevel="0" collapsed="false">
      <c r="A38" s="34" t="n">
        <v>31</v>
      </c>
      <c r="B38" s="35" t="s">
        <v>54</v>
      </c>
      <c r="C38" s="36" t="n">
        <v>3759413</v>
      </c>
      <c r="D38" s="36" t="n">
        <v>1760250</v>
      </c>
      <c r="E38" s="36" t="n">
        <v>1999163</v>
      </c>
      <c r="F38" s="36" t="n">
        <v>441952</v>
      </c>
      <c r="G38" s="36" t="n">
        <v>1557211</v>
      </c>
      <c r="H38" s="36" t="n">
        <v>152191</v>
      </c>
      <c r="I38" s="36" t="n">
        <v>1405020</v>
      </c>
      <c r="J38" s="36" t="n">
        <v>998230</v>
      </c>
      <c r="K38" s="36" t="n">
        <v>406790</v>
      </c>
    </row>
    <row r="39" customFormat="false" ht="13.2" hidden="false" customHeight="false" outlineLevel="0" collapsed="false">
      <c r="A39" s="34" t="n">
        <v>32</v>
      </c>
      <c r="B39" s="35" t="s">
        <v>55</v>
      </c>
      <c r="C39" s="36" t="n">
        <v>4674176</v>
      </c>
      <c r="D39" s="36" t="n">
        <v>2168016</v>
      </c>
      <c r="E39" s="36" t="n">
        <v>2506160</v>
      </c>
      <c r="F39" s="36" t="n">
        <v>604547</v>
      </c>
      <c r="G39" s="36" t="n">
        <v>1901613</v>
      </c>
      <c r="H39" s="36" t="n">
        <v>155204</v>
      </c>
      <c r="I39" s="36" t="n">
        <v>1746409</v>
      </c>
      <c r="J39" s="36" t="n">
        <v>1226656</v>
      </c>
      <c r="K39" s="36" t="n">
        <v>519753</v>
      </c>
    </row>
    <row r="40" customFormat="false" ht="13.2" hidden="false" customHeight="false" outlineLevel="0" collapsed="false">
      <c r="A40" s="34" t="n">
        <v>33</v>
      </c>
      <c r="B40" s="35" t="s">
        <v>56</v>
      </c>
      <c r="C40" s="36" t="n">
        <v>16430825</v>
      </c>
      <c r="D40" s="36" t="n">
        <v>8898311</v>
      </c>
      <c r="E40" s="36" t="n">
        <v>7532514</v>
      </c>
      <c r="F40" s="36" t="n">
        <v>1394579</v>
      </c>
      <c r="G40" s="36" t="n">
        <v>6137935</v>
      </c>
      <c r="H40" s="36" t="n">
        <v>769365</v>
      </c>
      <c r="I40" s="36" t="n">
        <v>5368570</v>
      </c>
      <c r="J40" s="36" t="n">
        <v>3648758</v>
      </c>
      <c r="K40" s="36" t="n">
        <v>1719812</v>
      </c>
    </row>
    <row r="41" customFormat="false" ht="13.2" hidden="false" customHeight="false" outlineLevel="0" collapsed="false">
      <c r="A41" s="34" t="n">
        <v>34</v>
      </c>
      <c r="B41" s="35" t="s">
        <v>57</v>
      </c>
      <c r="C41" s="36" t="n">
        <v>25414467</v>
      </c>
      <c r="D41" s="36" t="n">
        <v>13432969</v>
      </c>
      <c r="E41" s="36" t="n">
        <v>11981498</v>
      </c>
      <c r="F41" s="36" t="n">
        <v>2488265</v>
      </c>
      <c r="G41" s="36" t="n">
        <v>9493233</v>
      </c>
      <c r="H41" s="36" t="n">
        <v>725813</v>
      </c>
      <c r="I41" s="36" t="n">
        <v>8767419</v>
      </c>
      <c r="J41" s="36" t="n">
        <v>6212895</v>
      </c>
      <c r="K41" s="36" t="n">
        <v>2554525</v>
      </c>
    </row>
    <row r="42" customFormat="false" ht="13.2" hidden="false" customHeight="false" outlineLevel="0" collapsed="false">
      <c r="A42" s="34" t="n">
        <v>35</v>
      </c>
      <c r="B42" s="35" t="s">
        <v>58</v>
      </c>
      <c r="C42" s="36" t="n">
        <v>13963162</v>
      </c>
      <c r="D42" s="36" t="n">
        <v>8122813</v>
      </c>
      <c r="E42" s="36" t="n">
        <v>5840349</v>
      </c>
      <c r="F42" s="36" t="n">
        <v>1204630</v>
      </c>
      <c r="G42" s="36" t="n">
        <v>4635719</v>
      </c>
      <c r="H42" s="36" t="n">
        <v>457112</v>
      </c>
      <c r="I42" s="36" t="n">
        <v>4178607</v>
      </c>
      <c r="J42" s="36" t="n">
        <v>2665893</v>
      </c>
      <c r="K42" s="36" t="n">
        <v>1512714</v>
      </c>
    </row>
    <row r="43" customFormat="false" ht="13.2" hidden="false" customHeight="false" outlineLevel="0" collapsed="false">
      <c r="A43" s="34" t="n">
        <v>36</v>
      </c>
      <c r="B43" s="35" t="s">
        <v>59</v>
      </c>
      <c r="C43" s="36" t="n">
        <v>5058320</v>
      </c>
      <c r="D43" s="36" t="n">
        <v>2414571</v>
      </c>
      <c r="E43" s="36" t="n">
        <v>2643749</v>
      </c>
      <c r="F43" s="36" t="n">
        <v>460340</v>
      </c>
      <c r="G43" s="36" t="n">
        <v>2183409</v>
      </c>
      <c r="H43" s="36" t="n">
        <v>149934</v>
      </c>
      <c r="I43" s="36" t="n">
        <v>2033475</v>
      </c>
      <c r="J43" s="36" t="n">
        <v>1323969</v>
      </c>
      <c r="K43" s="36" t="n">
        <v>709507</v>
      </c>
    </row>
    <row r="44" customFormat="false" ht="13.2" hidden="false" customHeight="false" outlineLevel="0" collapsed="false">
      <c r="A44" s="34" t="n">
        <v>37</v>
      </c>
      <c r="B44" s="35" t="s">
        <v>60</v>
      </c>
      <c r="C44" s="36" t="n">
        <v>7513390</v>
      </c>
      <c r="D44" s="36" t="n">
        <v>3849641</v>
      </c>
      <c r="E44" s="36" t="n">
        <v>3663749</v>
      </c>
      <c r="F44" s="36" t="n">
        <v>721917</v>
      </c>
      <c r="G44" s="36" t="n">
        <v>2941831</v>
      </c>
      <c r="H44" s="36" t="n">
        <v>326676</v>
      </c>
      <c r="I44" s="36" t="n">
        <v>2615155</v>
      </c>
      <c r="J44" s="36" t="n">
        <v>1943831</v>
      </c>
      <c r="K44" s="36" t="n">
        <v>671324</v>
      </c>
    </row>
    <row r="45" customFormat="false" ht="13.2" hidden="false" customHeight="false" outlineLevel="0" collapsed="false">
      <c r="A45" s="34" t="n">
        <v>38</v>
      </c>
      <c r="B45" s="35" t="s">
        <v>61</v>
      </c>
      <c r="C45" s="36" t="n">
        <v>10683488</v>
      </c>
      <c r="D45" s="36" t="n">
        <v>5741365</v>
      </c>
      <c r="E45" s="36" t="n">
        <v>4942123</v>
      </c>
      <c r="F45" s="36" t="n">
        <v>1027552</v>
      </c>
      <c r="G45" s="36" t="n">
        <v>3914571</v>
      </c>
      <c r="H45" s="36" t="n">
        <v>406274</v>
      </c>
      <c r="I45" s="36" t="n">
        <v>3508297</v>
      </c>
      <c r="J45" s="36" t="n">
        <v>2290838</v>
      </c>
      <c r="K45" s="36" t="n">
        <v>1217459</v>
      </c>
    </row>
    <row r="46" customFormat="false" ht="13.2" hidden="false" customHeight="false" outlineLevel="0" collapsed="false">
      <c r="A46" s="34" t="n">
        <v>39</v>
      </c>
      <c r="B46" s="35" t="s">
        <v>62</v>
      </c>
      <c r="C46" s="36" t="n">
        <v>4011769</v>
      </c>
      <c r="D46" s="36" t="n">
        <v>1726584</v>
      </c>
      <c r="E46" s="36" t="n">
        <v>2285185</v>
      </c>
      <c r="F46" s="36" t="n">
        <v>530379</v>
      </c>
      <c r="G46" s="36" t="n">
        <v>1754806</v>
      </c>
      <c r="H46" s="36" t="n">
        <v>151964</v>
      </c>
      <c r="I46" s="36" t="n">
        <v>1602842</v>
      </c>
      <c r="J46" s="36" t="n">
        <v>1200201</v>
      </c>
      <c r="K46" s="36" t="n">
        <v>402641</v>
      </c>
    </row>
    <row r="47" customFormat="false" ht="13.2" hidden="false" customHeight="false" outlineLevel="0" collapsed="false">
      <c r="A47" s="37" t="n">
        <v>40</v>
      </c>
      <c r="B47" s="38" t="s">
        <v>63</v>
      </c>
      <c r="C47" s="39" t="n">
        <v>33945235</v>
      </c>
      <c r="D47" s="39" t="n">
        <v>15434319</v>
      </c>
      <c r="E47" s="39" t="n">
        <v>18510916</v>
      </c>
      <c r="F47" s="39" t="n">
        <v>3554327</v>
      </c>
      <c r="G47" s="39" t="n">
        <v>14956589</v>
      </c>
      <c r="H47" s="39" t="n">
        <v>1374462</v>
      </c>
      <c r="I47" s="39" t="n">
        <v>13582127</v>
      </c>
      <c r="J47" s="39" t="n">
        <v>9536070</v>
      </c>
      <c r="K47" s="39" t="n">
        <v>4046057</v>
      </c>
    </row>
    <row r="48" customFormat="false" ht="13.2" hidden="false" customHeight="false" outlineLevel="0" collapsed="false">
      <c r="A48" s="34" t="n">
        <v>41</v>
      </c>
      <c r="B48" s="35" t="s">
        <v>64</v>
      </c>
      <c r="C48" s="36" t="n">
        <v>5740750</v>
      </c>
      <c r="D48" s="36" t="n">
        <v>2729197</v>
      </c>
      <c r="E48" s="36" t="n">
        <v>3011553</v>
      </c>
      <c r="F48" s="36" t="n">
        <v>611311</v>
      </c>
      <c r="G48" s="36" t="n">
        <v>2400242</v>
      </c>
      <c r="H48" s="36" t="n">
        <v>218183</v>
      </c>
      <c r="I48" s="36" t="n">
        <v>2182059</v>
      </c>
      <c r="J48" s="36" t="n">
        <v>1573488</v>
      </c>
      <c r="K48" s="36" t="n">
        <v>608571</v>
      </c>
    </row>
    <row r="49" customFormat="false" ht="13.2" hidden="false" customHeight="false" outlineLevel="0" collapsed="false">
      <c r="A49" s="34" t="n">
        <v>42</v>
      </c>
      <c r="B49" s="35" t="s">
        <v>65</v>
      </c>
      <c r="C49" s="36" t="n">
        <v>7622276</v>
      </c>
      <c r="D49" s="36" t="n">
        <v>3340116</v>
      </c>
      <c r="E49" s="36" t="n">
        <v>4282160</v>
      </c>
      <c r="F49" s="36" t="n">
        <v>959379</v>
      </c>
      <c r="G49" s="36" t="n">
        <v>3322781</v>
      </c>
      <c r="H49" s="36" t="n">
        <v>261668</v>
      </c>
      <c r="I49" s="36" t="n">
        <v>3061113</v>
      </c>
      <c r="J49" s="36" t="n">
        <v>2196323</v>
      </c>
      <c r="K49" s="36" t="n">
        <v>864790</v>
      </c>
    </row>
    <row r="50" customFormat="false" ht="13.2" hidden="false" customHeight="false" outlineLevel="0" collapsed="false">
      <c r="A50" s="34" t="n">
        <v>43</v>
      </c>
      <c r="B50" s="35" t="s">
        <v>66</v>
      </c>
      <c r="C50" s="36" t="n">
        <v>10409930</v>
      </c>
      <c r="D50" s="36" t="n">
        <v>4664601</v>
      </c>
      <c r="E50" s="36" t="n">
        <v>5745329</v>
      </c>
      <c r="F50" s="36" t="n">
        <v>1234755</v>
      </c>
      <c r="G50" s="36" t="n">
        <v>4510574</v>
      </c>
      <c r="H50" s="36" t="n">
        <v>347103</v>
      </c>
      <c r="I50" s="36" t="n">
        <v>4163471</v>
      </c>
      <c r="J50" s="36" t="n">
        <v>2834947</v>
      </c>
      <c r="K50" s="36" t="n">
        <v>1328524</v>
      </c>
    </row>
    <row r="51" customFormat="false" ht="13.2" hidden="false" customHeight="false" outlineLevel="0" collapsed="false">
      <c r="A51" s="34" t="n">
        <v>44</v>
      </c>
      <c r="B51" s="35" t="s">
        <v>67</v>
      </c>
      <c r="C51" s="36" t="n">
        <v>9827346</v>
      </c>
      <c r="D51" s="36" t="n">
        <v>5352731</v>
      </c>
      <c r="E51" s="36" t="n">
        <v>4474615</v>
      </c>
      <c r="F51" s="36" t="n">
        <v>951202</v>
      </c>
      <c r="G51" s="36" t="n">
        <v>3523413</v>
      </c>
      <c r="H51" s="36" t="n">
        <v>447500</v>
      </c>
      <c r="I51" s="36" t="n">
        <v>3075913</v>
      </c>
      <c r="J51" s="36" t="n">
        <v>2120321</v>
      </c>
      <c r="K51" s="36" t="n">
        <v>955592</v>
      </c>
    </row>
    <row r="52" customFormat="false" ht="13.2" hidden="false" customHeight="false" outlineLevel="0" collapsed="false">
      <c r="A52" s="34" t="n">
        <v>45</v>
      </c>
      <c r="B52" s="35" t="s">
        <v>68</v>
      </c>
      <c r="C52" s="36" t="n">
        <v>6284281</v>
      </c>
      <c r="D52" s="36" t="n">
        <v>2752688</v>
      </c>
      <c r="E52" s="36" t="n">
        <v>3531593</v>
      </c>
      <c r="F52" s="36" t="n">
        <v>796005</v>
      </c>
      <c r="G52" s="36" t="n">
        <v>2735588</v>
      </c>
      <c r="H52" s="36" t="n">
        <v>273459</v>
      </c>
      <c r="I52" s="36" t="n">
        <v>2462129</v>
      </c>
      <c r="J52" s="36" t="n">
        <v>1746222</v>
      </c>
      <c r="K52" s="36" t="n">
        <v>715908</v>
      </c>
    </row>
    <row r="53" customFormat="false" ht="13.2" hidden="false" customHeight="false" outlineLevel="0" collapsed="false">
      <c r="A53" s="34" t="n">
        <v>46</v>
      </c>
      <c r="B53" s="35" t="s">
        <v>69</v>
      </c>
      <c r="C53" s="36" t="n">
        <v>9797470</v>
      </c>
      <c r="D53" s="36" t="n">
        <v>4333156</v>
      </c>
      <c r="E53" s="36" t="n">
        <v>5464314</v>
      </c>
      <c r="F53" s="36" t="n">
        <v>1215312</v>
      </c>
      <c r="G53" s="36" t="n">
        <v>4249002</v>
      </c>
      <c r="H53" s="36" t="n">
        <v>374062</v>
      </c>
      <c r="I53" s="36" t="n">
        <v>3874940</v>
      </c>
      <c r="J53" s="36" t="n">
        <v>2673510</v>
      </c>
      <c r="K53" s="36" t="n">
        <v>1201430</v>
      </c>
    </row>
    <row r="54" customFormat="false" ht="13.2" hidden="false" customHeight="false" outlineLevel="0" collapsed="false">
      <c r="A54" s="37" t="n">
        <v>47</v>
      </c>
      <c r="B54" s="38" t="s">
        <v>70</v>
      </c>
      <c r="C54" s="39" t="n">
        <v>6267633</v>
      </c>
      <c r="D54" s="39" t="n">
        <v>2605613</v>
      </c>
      <c r="E54" s="39" t="n">
        <v>3662020</v>
      </c>
      <c r="F54" s="39" t="n">
        <v>834164</v>
      </c>
      <c r="G54" s="39" t="n">
        <v>2827856</v>
      </c>
      <c r="H54" s="39" t="n">
        <v>289760</v>
      </c>
      <c r="I54" s="39" t="n">
        <v>2538096</v>
      </c>
      <c r="J54" s="39" t="n">
        <v>1679569</v>
      </c>
      <c r="K54" s="39" t="n">
        <v>858527</v>
      </c>
    </row>
    <row r="55" customFormat="false" ht="13.2" hidden="false" customHeight="false" outlineLevel="0" collapsed="false">
      <c r="A55" s="40"/>
      <c r="B55" s="41" t="s">
        <v>71</v>
      </c>
      <c r="C55" s="42" t="n">
        <v>1020028483</v>
      </c>
      <c r="D55" s="42" t="n">
        <v>499736948</v>
      </c>
      <c r="E55" s="42" t="n">
        <v>520291534</v>
      </c>
      <c r="F55" s="42" t="n">
        <v>104608782</v>
      </c>
      <c r="G55" s="42" t="n">
        <v>415682755</v>
      </c>
      <c r="H55" s="42" t="n">
        <v>39037389</v>
      </c>
      <c r="I55" s="42" t="n">
        <v>376645362</v>
      </c>
      <c r="J55" s="42" t="n">
        <v>263670452</v>
      </c>
      <c r="K55" s="42" t="n">
        <v>112974915</v>
      </c>
    </row>
    <row r="56" customFormat="false" ht="13.2" hidden="false" customHeight="false" outlineLevel="0" collapsed="false">
      <c r="A56" s="43" t="s">
        <v>72</v>
      </c>
      <c r="B56" s="43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3.2" hidden="false" customHeight="false" outlineLevel="0" collapsed="false">
      <c r="A57" s="45"/>
      <c r="B57" s="46" t="s">
        <v>73</v>
      </c>
      <c r="C57" s="36" t="n">
        <v>110418511</v>
      </c>
      <c r="D57" s="36" t="n">
        <v>49679968</v>
      </c>
      <c r="E57" s="36" t="n">
        <v>60738543</v>
      </c>
      <c r="F57" s="36" t="n">
        <v>13227314</v>
      </c>
      <c r="G57" s="36" t="n">
        <v>47511229</v>
      </c>
      <c r="H57" s="36" t="n">
        <v>3955889</v>
      </c>
      <c r="I57" s="36" t="n">
        <v>43555340</v>
      </c>
      <c r="J57" s="36" t="n">
        <v>31221692</v>
      </c>
      <c r="K57" s="36" t="n">
        <v>12333648</v>
      </c>
    </row>
    <row r="58" customFormat="false" ht="13.2" hidden="false" customHeight="false" outlineLevel="0" collapsed="false">
      <c r="A58" s="47"/>
      <c r="B58" s="46" t="s">
        <v>74</v>
      </c>
      <c r="C58" s="36" t="n">
        <v>393392765</v>
      </c>
      <c r="D58" s="36" t="n">
        <v>189601894</v>
      </c>
      <c r="E58" s="36" t="n">
        <v>203790870</v>
      </c>
      <c r="F58" s="36" t="n">
        <v>40415715</v>
      </c>
      <c r="G58" s="36" t="n">
        <v>163375156</v>
      </c>
      <c r="H58" s="36" t="n">
        <v>14572978</v>
      </c>
      <c r="I58" s="36" t="n">
        <v>148802177</v>
      </c>
      <c r="J58" s="36" t="n">
        <v>104013274</v>
      </c>
      <c r="K58" s="36" t="n">
        <v>44788904</v>
      </c>
    </row>
    <row r="59" customFormat="false" ht="13.2" hidden="false" customHeight="false" outlineLevel="0" collapsed="false">
      <c r="A59" s="47"/>
      <c r="B59" s="48" t="s">
        <v>75</v>
      </c>
      <c r="C59" s="36" t="n">
        <v>181613078</v>
      </c>
      <c r="D59" s="36" t="n">
        <v>99248579</v>
      </c>
      <c r="E59" s="36" t="n">
        <v>82364499</v>
      </c>
      <c r="F59" s="36" t="n">
        <v>16486061</v>
      </c>
      <c r="G59" s="36" t="n">
        <v>65878441</v>
      </c>
      <c r="H59" s="36" t="n">
        <v>6464423</v>
      </c>
      <c r="I59" s="36" t="n">
        <v>59414016</v>
      </c>
      <c r="J59" s="36" t="n">
        <v>39582309</v>
      </c>
      <c r="K59" s="36" t="n">
        <v>19831707</v>
      </c>
    </row>
    <row r="60" customFormat="false" ht="13.2" hidden="false" customHeight="false" outlineLevel="0" collapsed="false">
      <c r="A60" s="47"/>
      <c r="B60" s="48" t="s">
        <v>76</v>
      </c>
      <c r="C60" s="36" t="n">
        <v>153200198</v>
      </c>
      <c r="D60" s="36" t="n">
        <v>71879566</v>
      </c>
      <c r="E60" s="36" t="n">
        <v>81320632</v>
      </c>
      <c r="F60" s="36" t="n">
        <v>15449076</v>
      </c>
      <c r="G60" s="36" t="n">
        <v>65871556</v>
      </c>
      <c r="H60" s="36" t="n">
        <v>7163369</v>
      </c>
      <c r="I60" s="36" t="n">
        <v>58708187</v>
      </c>
      <c r="J60" s="36" t="n">
        <v>42981456</v>
      </c>
      <c r="K60" s="36" t="n">
        <v>15726732</v>
      </c>
    </row>
    <row r="61" customFormat="false" ht="13.2" hidden="false" customHeight="false" outlineLevel="0" collapsed="false">
      <c r="A61" s="47"/>
      <c r="B61" s="46" t="s">
        <v>77</v>
      </c>
      <c r="C61" s="36" t="n">
        <v>64242043</v>
      </c>
      <c r="D61" s="36" t="n">
        <v>34382359</v>
      </c>
      <c r="E61" s="36" t="n">
        <v>29859684</v>
      </c>
      <c r="F61" s="36" t="n">
        <v>6133973</v>
      </c>
      <c r="G61" s="36" t="n">
        <v>23725711</v>
      </c>
      <c r="H61" s="36" t="n">
        <v>2259685</v>
      </c>
      <c r="I61" s="36" t="n">
        <v>21466025</v>
      </c>
      <c r="J61" s="36" t="n">
        <v>14752432</v>
      </c>
      <c r="K61" s="36" t="n">
        <v>6713594</v>
      </c>
    </row>
    <row r="62" customFormat="false" ht="13.2" hidden="false" customHeight="false" outlineLevel="0" collapsed="false">
      <c r="A62" s="47"/>
      <c r="B62" s="46" t="s">
        <v>78</v>
      </c>
      <c r="C62" s="36" t="n">
        <v>27266967</v>
      </c>
      <c r="D62" s="36" t="n">
        <v>13732161</v>
      </c>
      <c r="E62" s="36" t="n">
        <v>13534806</v>
      </c>
      <c r="F62" s="36" t="n">
        <v>2740188</v>
      </c>
      <c r="G62" s="36" t="n">
        <v>10794617</v>
      </c>
      <c r="H62" s="36" t="n">
        <v>1034848</v>
      </c>
      <c r="I62" s="36" t="n">
        <v>9759769</v>
      </c>
      <c r="J62" s="36" t="n">
        <v>6758839</v>
      </c>
      <c r="K62" s="36" t="n">
        <v>3000931</v>
      </c>
    </row>
    <row r="63" customFormat="false" ht="13.2" hidden="false" customHeight="false" outlineLevel="0" collapsed="false">
      <c r="A63" s="47"/>
      <c r="B63" s="46" t="s">
        <v>79</v>
      </c>
      <c r="C63" s="36" t="n">
        <v>89894921</v>
      </c>
      <c r="D63" s="36" t="n">
        <v>41212421</v>
      </c>
      <c r="E63" s="36" t="n">
        <v>48682500</v>
      </c>
      <c r="F63" s="36" t="n">
        <v>10156455</v>
      </c>
      <c r="G63" s="36" t="n">
        <v>38526045</v>
      </c>
      <c r="H63" s="36" t="n">
        <v>3586197</v>
      </c>
      <c r="I63" s="36" t="n">
        <v>34939848</v>
      </c>
      <c r="J63" s="36" t="n">
        <v>24360450</v>
      </c>
      <c r="K63" s="36" t="n">
        <v>10579399</v>
      </c>
    </row>
  </sheetData>
  <mergeCells count="10">
    <mergeCell ref="C4:C6"/>
    <mergeCell ref="D4:D6"/>
    <mergeCell ref="E4:E6"/>
    <mergeCell ref="F4:F6"/>
    <mergeCell ref="G4:G6"/>
    <mergeCell ref="H4:H6"/>
    <mergeCell ref="I4:I6"/>
    <mergeCell ref="J5:J6"/>
    <mergeCell ref="K5:K6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2" zeroHeight="false" outlineLevelRow="0" outlineLevelCol="0"/>
  <cols>
    <col collapsed="false" customWidth="true" hidden="false" outlineLevel="0" max="10" min="3" style="0" width="12.77"/>
  </cols>
  <sheetData>
    <row r="2" customFormat="false" ht="13.2" hidden="false" customHeight="true" outlineLevel="0" collapsed="false">
      <c r="A2" s="13"/>
      <c r="B2" s="14"/>
      <c r="C2" s="15" t="s">
        <v>5</v>
      </c>
      <c r="D2" s="15" t="s">
        <v>6</v>
      </c>
      <c r="E2" s="17" t="s">
        <v>8</v>
      </c>
      <c r="F2" s="18" t="s">
        <v>80</v>
      </c>
      <c r="G2" s="19" t="s">
        <v>10</v>
      </c>
      <c r="H2" s="20" t="s">
        <v>11</v>
      </c>
      <c r="I2" s="21"/>
      <c r="J2" s="21"/>
    </row>
    <row r="3" customFormat="false" ht="13.2" hidden="false" customHeight="true" outlineLevel="0" collapsed="false">
      <c r="A3" s="22"/>
      <c r="B3" s="23"/>
      <c r="C3" s="15"/>
      <c r="D3" s="15"/>
      <c r="E3" s="15"/>
      <c r="F3" s="18"/>
      <c r="G3" s="19"/>
      <c r="H3" s="20"/>
      <c r="I3" s="24" t="s">
        <v>12</v>
      </c>
      <c r="J3" s="24" t="s">
        <v>13</v>
      </c>
    </row>
    <row r="4" customFormat="false" ht="13.2" hidden="false" customHeight="false" outlineLevel="0" collapsed="false">
      <c r="A4" s="25" t="s">
        <v>14</v>
      </c>
      <c r="B4" s="25" t="s">
        <v>14</v>
      </c>
      <c r="C4" s="15"/>
      <c r="D4" s="15"/>
      <c r="E4" s="15"/>
      <c r="F4" s="18"/>
      <c r="G4" s="19"/>
      <c r="H4" s="20"/>
      <c r="I4" s="24"/>
      <c r="J4" s="24"/>
    </row>
    <row r="5" customFormat="false" ht="13.2" hidden="false" customHeight="false" outlineLevel="0" collapsed="false">
      <c r="A5" s="26"/>
      <c r="B5" s="27"/>
      <c r="C5" s="28" t="s">
        <v>15</v>
      </c>
      <c r="D5" s="28" t="s">
        <v>16</v>
      </c>
      <c r="E5" s="30" t="s">
        <v>18</v>
      </c>
      <c r="F5" s="31" t="s">
        <v>19</v>
      </c>
      <c r="G5" s="32" t="s">
        <v>20</v>
      </c>
      <c r="H5" s="28" t="s">
        <v>21</v>
      </c>
      <c r="I5" s="33" t="s">
        <v>22</v>
      </c>
      <c r="J5" s="33" t="s">
        <v>23</v>
      </c>
    </row>
    <row r="6" customFormat="false" ht="13.2" hidden="false" customHeight="false" outlineLevel="0" collapsed="false">
      <c r="A6" s="34" t="n">
        <v>1</v>
      </c>
      <c r="B6" s="35" t="s">
        <v>24</v>
      </c>
      <c r="C6" s="36" t="n">
        <v>32374068</v>
      </c>
      <c r="D6" s="36" t="n">
        <v>13915638</v>
      </c>
      <c r="E6" s="36" t="n">
        <v>4192614</v>
      </c>
      <c r="F6" s="36" t="n">
        <v>14265816</v>
      </c>
      <c r="G6" s="36" t="n">
        <v>1174187</v>
      </c>
      <c r="H6" s="36" t="n">
        <v>13091629</v>
      </c>
      <c r="I6" s="36" t="n">
        <v>10293241</v>
      </c>
      <c r="J6" s="36" t="n">
        <v>2798388</v>
      </c>
    </row>
    <row r="7" customFormat="false" ht="13.2" hidden="false" customHeight="false" outlineLevel="0" collapsed="false">
      <c r="A7" s="37" t="n">
        <v>47</v>
      </c>
      <c r="B7" s="38" t="s">
        <v>70</v>
      </c>
      <c r="C7" s="39" t="n">
        <v>6267633</v>
      </c>
      <c r="D7" s="39" t="n">
        <v>2605613</v>
      </c>
      <c r="E7" s="39" t="n">
        <v>834164</v>
      </c>
      <c r="F7" s="39" t="n">
        <v>2827856</v>
      </c>
      <c r="G7" s="39" t="n">
        <v>289760</v>
      </c>
      <c r="H7" s="39" t="n">
        <v>2538096</v>
      </c>
      <c r="I7" s="39" t="n">
        <v>1679569</v>
      </c>
      <c r="J7" s="39" t="n">
        <v>858527</v>
      </c>
    </row>
    <row r="8" customFormat="false" ht="13.2" hidden="false" customHeight="false" outlineLevel="0" collapsed="false">
      <c r="A8" s="40"/>
      <c r="B8" s="41" t="s">
        <v>71</v>
      </c>
      <c r="C8" s="42" t="n">
        <v>1020028483</v>
      </c>
      <c r="D8" s="42" t="n">
        <v>499736948</v>
      </c>
      <c r="E8" s="42" t="n">
        <v>104608782</v>
      </c>
      <c r="F8" s="42" t="n">
        <v>415682755</v>
      </c>
      <c r="G8" s="42" t="n">
        <v>39037389</v>
      </c>
      <c r="H8" s="42" t="n">
        <v>376645362</v>
      </c>
      <c r="I8" s="42" t="n">
        <v>263670452</v>
      </c>
      <c r="J8" s="42" t="n">
        <v>112974915</v>
      </c>
    </row>
  </sheetData>
  <mergeCells count="8">
    <mergeCell ref="C2:C4"/>
    <mergeCell ref="D2:D4"/>
    <mergeCell ref="E2:E4"/>
    <mergeCell ref="F2:F4"/>
    <mergeCell ref="G2:G4"/>
    <mergeCell ref="H2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2:20:19Z</dcterms:created>
  <dc:creator>中村良平</dc:creator>
  <dc:description/>
  <dc:language>en-US</dc:language>
  <cp:lastModifiedBy>BeaTomo</cp:lastModifiedBy>
  <dcterms:modified xsi:type="dcterms:W3CDTF">2010-10-12T13:19:58Z</dcterms:modified>
  <cp:revision>0</cp:revision>
  <dc:subject/>
  <dc:title/>
</cp:coreProperties>
</file>