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01">
  <si>
    <r>
      <rPr>
        <sz val="10"/>
        <rFont val="Noto Sans"/>
        <family val="2"/>
      </rPr>
      <t xml:space="preserve">４．県民所得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百万円</t>
    </r>
    <r>
      <rPr>
        <sz val="10"/>
        <rFont val="ＭＳ Ｐゴシック"/>
        <family val="3"/>
        <charset val="128"/>
      </rPr>
      <t xml:space="preserve">)</t>
    </r>
  </si>
  <si>
    <t xml:space="preserve">S.30</t>
  </si>
  <si>
    <t xml:space="preserve">S.31</t>
  </si>
  <si>
    <t xml:space="preserve">S.32</t>
  </si>
  <si>
    <t xml:space="preserve">S.33</t>
  </si>
  <si>
    <t xml:space="preserve">S.34</t>
  </si>
  <si>
    <t xml:space="preserve">S.35</t>
  </si>
  <si>
    <t xml:space="preserve">S.36</t>
  </si>
  <si>
    <t xml:space="preserve">S.37</t>
  </si>
  <si>
    <t xml:space="preserve">S.38</t>
  </si>
  <si>
    <t xml:space="preserve">S.39</t>
  </si>
  <si>
    <t xml:space="preserve">S.40</t>
  </si>
  <si>
    <t xml:space="preserve">S.41</t>
  </si>
  <si>
    <t xml:space="preserve">S.42</t>
  </si>
  <si>
    <t xml:space="preserve">S.43</t>
  </si>
  <si>
    <t xml:space="preserve">S.44</t>
  </si>
  <si>
    <t xml:space="preserve">S.45</t>
  </si>
  <si>
    <t xml:space="preserve">S.46</t>
  </si>
  <si>
    <t xml:space="preserve">S.47</t>
  </si>
  <si>
    <t xml:space="preserve">S.48</t>
  </si>
  <si>
    <t xml:space="preserve">S.49</t>
  </si>
  <si>
    <t xml:space="preserve">S.50</t>
  </si>
  <si>
    <t xml:space="preserve">S.51</t>
  </si>
  <si>
    <t xml:space="preserve">S.52</t>
  </si>
  <si>
    <t xml:space="preserve">S.53</t>
  </si>
  <si>
    <t xml:space="preserve">S.54</t>
  </si>
  <si>
    <t xml:space="preserve">S.55</t>
  </si>
  <si>
    <t xml:space="preserve">S.56</t>
  </si>
  <si>
    <t xml:space="preserve">S.57</t>
  </si>
  <si>
    <t xml:space="preserve">S.58</t>
  </si>
  <si>
    <t xml:space="preserve">S.59</t>
  </si>
  <si>
    <t xml:space="preserve">S.60</t>
  </si>
  <si>
    <t xml:space="preserve">S.61</t>
  </si>
  <si>
    <t xml:space="preserve">S.62</t>
  </si>
  <si>
    <t xml:space="preserve">S.63</t>
  </si>
  <si>
    <t xml:space="preserve">H.1</t>
  </si>
  <si>
    <t xml:space="preserve">H.2</t>
  </si>
  <si>
    <t xml:space="preserve">H.3</t>
  </si>
  <si>
    <t xml:space="preserve">H.4</t>
  </si>
  <si>
    <t xml:space="preserve">H.5</t>
  </si>
  <si>
    <t xml:space="preserve">H.6</t>
  </si>
  <si>
    <t xml:space="preserve">H.7</t>
  </si>
  <si>
    <t xml:space="preserve">H.8</t>
  </si>
  <si>
    <t xml:space="preserve">H.9</t>
  </si>
  <si>
    <t xml:space="preserve">H.10</t>
  </si>
  <si>
    <t xml:space="preserve">H.11</t>
  </si>
  <si>
    <t xml:space="preserve">H.12</t>
  </si>
  <si>
    <t xml:space="preserve">H.13</t>
  </si>
  <si>
    <t xml:space="preserve">H.14</t>
  </si>
  <si>
    <t xml:space="preserve">H.15</t>
  </si>
  <si>
    <t xml:space="preserve">H.16</t>
  </si>
  <si>
    <t xml:space="preserve">H.17</t>
  </si>
  <si>
    <t xml:space="preserve">H.18</t>
  </si>
  <si>
    <t xml:space="preserve">H.19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\ ###,###,###,###,##0;\-###,###,###,###,##0"/>
    <numFmt numFmtId="167" formatCode="0.0_ 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dotted">
        <color rgb="FFC0C0C0"/>
      </top>
      <bottom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46"/>
  <sheetViews>
    <sheetView showFormulas="false" showGridLines="true" showRowColHeaders="true" showZeros="true" rightToLeft="false" tabSelected="true" showOutlineSymbols="true" defaultGridColor="true" view="normal" topLeftCell="A83" colorId="64" zoomScale="100" zoomScaleNormal="100" zoomScalePageLayoutView="100" workbookViewId="0">
      <selection pane="topLeft" activeCell="A122" activeCellId="0" sqref="A122"/>
    </sheetView>
  </sheetViews>
  <sheetFormatPr defaultColWidth="8.9921875" defaultRowHeight="12" zeroHeight="false" outlineLevelRow="0" outlineLevelCol="0"/>
  <cols>
    <col collapsed="false" customWidth="false" hidden="false" outlineLevel="0" max="18" min="1" style="1" width="8.99"/>
    <col collapsed="false" customWidth="true" hidden="false" outlineLevel="0" max="19" min="19" style="1" width="10.44"/>
    <col collapsed="false" customWidth="true" hidden="false" outlineLevel="0" max="20" min="20" style="1" width="10.33"/>
    <col collapsed="false" customWidth="true" hidden="false" outlineLevel="0" max="21" min="21" style="1" width="10.77"/>
    <col collapsed="false" customWidth="true" hidden="false" outlineLevel="0" max="22" min="22" style="1" width="11.77"/>
    <col collapsed="false" customWidth="true" hidden="false" outlineLevel="0" max="55" min="23" style="1" width="10.77"/>
    <col collapsed="false" customWidth="false" hidden="false" outlineLevel="0" max="257" min="56" style="1" width="8.99"/>
  </cols>
  <sheetData>
    <row r="1" customFormat="false" ht="12" hidden="false" customHeight="false" outlineLevel="0" collapsed="false">
      <c r="A1" s="2" t="s">
        <v>0</v>
      </c>
      <c r="B1" s="2"/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3" t="s">
        <v>11</v>
      </c>
      <c r="N1" s="3" t="s">
        <v>12</v>
      </c>
      <c r="O1" s="3" t="s">
        <v>13</v>
      </c>
      <c r="P1" s="3" t="s">
        <v>14</v>
      </c>
      <c r="Q1" s="3" t="s">
        <v>15</v>
      </c>
      <c r="R1" s="3" t="s">
        <v>16</v>
      </c>
      <c r="S1" s="3" t="s">
        <v>17</v>
      </c>
      <c r="T1" s="3" t="s">
        <v>18</v>
      </c>
      <c r="U1" s="3" t="s">
        <v>19</v>
      </c>
      <c r="V1" s="3" t="s">
        <v>20</v>
      </c>
      <c r="W1" s="3" t="s">
        <v>21</v>
      </c>
      <c r="X1" s="3" t="s">
        <v>22</v>
      </c>
      <c r="Y1" s="3" t="s">
        <v>23</v>
      </c>
      <c r="Z1" s="3" t="s">
        <v>24</v>
      </c>
      <c r="AA1" s="3" t="s">
        <v>25</v>
      </c>
      <c r="AB1" s="3" t="s">
        <v>26</v>
      </c>
      <c r="AC1" s="3" t="s">
        <v>27</v>
      </c>
      <c r="AD1" s="3" t="s">
        <v>28</v>
      </c>
      <c r="AE1" s="3" t="s">
        <v>29</v>
      </c>
      <c r="AF1" s="3" t="s">
        <v>30</v>
      </c>
      <c r="AG1" s="3" t="s">
        <v>31</v>
      </c>
      <c r="AH1" s="3" t="s">
        <v>32</v>
      </c>
      <c r="AI1" s="3" t="s">
        <v>33</v>
      </c>
      <c r="AJ1" s="3" t="s">
        <v>34</v>
      </c>
      <c r="AK1" s="3" t="s">
        <v>35</v>
      </c>
      <c r="AL1" s="3" t="s">
        <v>36</v>
      </c>
      <c r="AM1" s="3" t="s">
        <v>37</v>
      </c>
      <c r="AN1" s="3" t="s">
        <v>38</v>
      </c>
      <c r="AO1" s="3" t="s">
        <v>39</v>
      </c>
      <c r="AP1" s="3" t="s">
        <v>40</v>
      </c>
      <c r="AQ1" s="3" t="s">
        <v>41</v>
      </c>
      <c r="AR1" s="3" t="s">
        <v>42</v>
      </c>
      <c r="AS1" s="3" t="s">
        <v>43</v>
      </c>
      <c r="AT1" s="3" t="s">
        <v>44</v>
      </c>
      <c r="AU1" s="3" t="s">
        <v>45</v>
      </c>
      <c r="AV1" s="3" t="s">
        <v>46</v>
      </c>
      <c r="AW1" s="3" t="s">
        <v>47</v>
      </c>
      <c r="AX1" s="3" t="s">
        <v>48</v>
      </c>
      <c r="AY1" s="3" t="s">
        <v>49</v>
      </c>
      <c r="AZ1" s="3" t="s">
        <v>50</v>
      </c>
      <c r="BA1" s="3" t="s">
        <v>51</v>
      </c>
      <c r="BB1" s="3" t="s">
        <v>52</v>
      </c>
      <c r="BC1" s="3" t="s">
        <v>53</v>
      </c>
    </row>
    <row r="2" customFormat="false" ht="12" hidden="false" customHeight="false" outlineLevel="0" collapsed="false">
      <c r="A2" s="3"/>
      <c r="B2" s="2"/>
      <c r="C2" s="3" t="n">
        <v>1955</v>
      </c>
      <c r="D2" s="3" t="n">
        <v>1956</v>
      </c>
      <c r="E2" s="3" t="n">
        <v>1957</v>
      </c>
      <c r="F2" s="3" t="n">
        <v>1958</v>
      </c>
      <c r="G2" s="3" t="n">
        <v>1959</v>
      </c>
      <c r="H2" s="3" t="n">
        <v>1960</v>
      </c>
      <c r="I2" s="3" t="n">
        <v>1961</v>
      </c>
      <c r="J2" s="3" t="n">
        <v>1962</v>
      </c>
      <c r="K2" s="3" t="n">
        <v>1963</v>
      </c>
      <c r="L2" s="3" t="n">
        <v>1964</v>
      </c>
      <c r="M2" s="3" t="n">
        <v>1965</v>
      </c>
      <c r="N2" s="3" t="n">
        <v>1966</v>
      </c>
      <c r="O2" s="3" t="n">
        <v>1967</v>
      </c>
      <c r="P2" s="3" t="n">
        <v>1968</v>
      </c>
      <c r="Q2" s="3" t="n">
        <v>1969</v>
      </c>
      <c r="R2" s="3" t="n">
        <v>1970</v>
      </c>
      <c r="S2" s="3" t="n">
        <v>1971</v>
      </c>
      <c r="T2" s="3" t="n">
        <v>1972</v>
      </c>
      <c r="U2" s="3" t="n">
        <v>1973</v>
      </c>
      <c r="V2" s="3" t="n">
        <v>1974</v>
      </c>
      <c r="W2" s="3" t="n">
        <v>1975</v>
      </c>
      <c r="X2" s="3" t="n">
        <v>1976</v>
      </c>
      <c r="Y2" s="3" t="n">
        <v>1977</v>
      </c>
      <c r="Z2" s="3" t="n">
        <v>1978</v>
      </c>
      <c r="AA2" s="3" t="n">
        <v>1979</v>
      </c>
      <c r="AB2" s="3" t="n">
        <v>1980</v>
      </c>
      <c r="AC2" s="3" t="n">
        <v>1981</v>
      </c>
      <c r="AD2" s="3" t="n">
        <v>1982</v>
      </c>
      <c r="AE2" s="3" t="n">
        <v>1983</v>
      </c>
      <c r="AF2" s="3" t="n">
        <v>1984</v>
      </c>
      <c r="AG2" s="3" t="n">
        <v>1985</v>
      </c>
      <c r="AH2" s="3" t="n">
        <v>1986</v>
      </c>
      <c r="AI2" s="3" t="n">
        <v>1987</v>
      </c>
      <c r="AJ2" s="3" t="n">
        <v>1988</v>
      </c>
      <c r="AK2" s="3" t="n">
        <v>1989</v>
      </c>
      <c r="AL2" s="3" t="n">
        <v>1990</v>
      </c>
      <c r="AM2" s="3" t="n">
        <v>1991</v>
      </c>
      <c r="AN2" s="3" t="n">
        <v>1992</v>
      </c>
      <c r="AO2" s="3" t="n">
        <v>1993</v>
      </c>
      <c r="AP2" s="3" t="n">
        <v>1994</v>
      </c>
      <c r="AQ2" s="3" t="n">
        <v>1995</v>
      </c>
      <c r="AR2" s="3" t="n">
        <v>1996</v>
      </c>
      <c r="AS2" s="3" t="n">
        <v>1997</v>
      </c>
      <c r="AT2" s="3" t="n">
        <v>1998</v>
      </c>
      <c r="AU2" s="3" t="n">
        <v>1999</v>
      </c>
      <c r="AV2" s="2" t="n">
        <v>2000</v>
      </c>
      <c r="AW2" s="2" t="n">
        <v>2001</v>
      </c>
      <c r="AX2" s="2" t="n">
        <v>2002</v>
      </c>
      <c r="AY2" s="2" t="n">
        <v>2003</v>
      </c>
      <c r="AZ2" s="2" t="n">
        <v>2004</v>
      </c>
      <c r="BA2" s="2" t="n">
        <v>2005</v>
      </c>
      <c r="BB2" s="2" t="n">
        <v>2006</v>
      </c>
      <c r="BC2" s="2" t="n">
        <v>2007</v>
      </c>
    </row>
    <row r="3" customFormat="false" ht="12" hidden="false" customHeight="false" outlineLevel="0" collapsed="false">
      <c r="A3" s="2" t="n">
        <v>1</v>
      </c>
      <c r="B3" s="4" t="s">
        <v>54</v>
      </c>
      <c r="C3" s="5" t="n">
        <v>420137</v>
      </c>
      <c r="D3" s="5" t="n">
        <v>430820</v>
      </c>
      <c r="E3" s="5" t="n">
        <v>515254</v>
      </c>
      <c r="F3" s="5" t="n">
        <v>544954</v>
      </c>
      <c r="G3" s="5" t="n">
        <v>604259</v>
      </c>
      <c r="H3" s="5" t="n">
        <v>673825</v>
      </c>
      <c r="I3" s="5" t="n">
        <v>772321</v>
      </c>
      <c r="J3" s="5" t="n">
        <v>851898</v>
      </c>
      <c r="K3" s="5" t="n">
        <v>1015931</v>
      </c>
      <c r="L3" s="5" t="n">
        <v>1099533</v>
      </c>
      <c r="M3" s="5" t="n">
        <v>1250693</v>
      </c>
      <c r="N3" s="5" t="n">
        <v>1415289</v>
      </c>
      <c r="O3" s="5" t="n">
        <v>1709030</v>
      </c>
      <c r="P3" s="5" t="n">
        <v>1942550</v>
      </c>
      <c r="Q3" s="5" t="n">
        <v>2179366</v>
      </c>
      <c r="R3" s="5" t="n">
        <v>2549869</v>
      </c>
      <c r="S3" s="5" t="n">
        <v>2727470</v>
      </c>
      <c r="T3" s="5" t="n">
        <v>3293866</v>
      </c>
      <c r="U3" s="5" t="n">
        <v>4343280</v>
      </c>
      <c r="V3" s="5" t="n">
        <v>5215303</v>
      </c>
      <c r="W3" s="5" t="n">
        <v>5649542</v>
      </c>
      <c r="X3" s="5" t="n">
        <v>6468287</v>
      </c>
      <c r="Y3" s="5" t="n">
        <v>7347769</v>
      </c>
      <c r="Z3" s="5" t="n">
        <v>8019601</v>
      </c>
      <c r="AA3" s="5" t="n">
        <v>8787949</v>
      </c>
      <c r="AB3" s="5" t="n">
        <v>8674759</v>
      </c>
      <c r="AC3" s="5" t="n">
        <v>9083457</v>
      </c>
      <c r="AD3" s="5" t="n">
        <v>9605170</v>
      </c>
      <c r="AE3" s="5" t="n">
        <v>9566710</v>
      </c>
      <c r="AF3" s="5" t="n">
        <v>10164774</v>
      </c>
      <c r="AG3" s="5" t="n">
        <v>10874377</v>
      </c>
      <c r="AH3" s="5" t="n">
        <v>11252583</v>
      </c>
      <c r="AI3" s="5" t="n">
        <v>11769836</v>
      </c>
      <c r="AJ3" s="5" t="n">
        <v>12343501</v>
      </c>
      <c r="AK3" s="5" t="n">
        <v>12968739</v>
      </c>
      <c r="AL3" s="6" t="n">
        <v>13594668</v>
      </c>
      <c r="AM3" s="6" t="n">
        <v>14373088</v>
      </c>
      <c r="AN3" s="6" t="n">
        <v>14925291</v>
      </c>
      <c r="AO3" s="6" t="n">
        <v>15338732</v>
      </c>
      <c r="AP3" s="6" t="n">
        <v>15479943</v>
      </c>
      <c r="AQ3" s="6" t="n">
        <v>15675588</v>
      </c>
      <c r="AR3" s="7" t="n">
        <v>16094632</v>
      </c>
      <c r="AS3" s="8" t="n">
        <v>15853122</v>
      </c>
      <c r="AT3" s="8" t="n">
        <v>15602902</v>
      </c>
      <c r="AU3" s="8" t="n">
        <v>15310706</v>
      </c>
      <c r="AV3" s="8" t="n">
        <v>15423890</v>
      </c>
      <c r="AW3" s="8" t="n">
        <v>15207172</v>
      </c>
      <c r="AX3" s="8" t="n">
        <v>14831834</v>
      </c>
      <c r="AY3" s="8" t="n">
        <v>14537376</v>
      </c>
      <c r="AZ3" s="8" t="n">
        <v>14472573</v>
      </c>
      <c r="BA3" s="8" t="n">
        <v>14109148</v>
      </c>
      <c r="BB3" s="8" t="n">
        <v>13952061</v>
      </c>
      <c r="BC3" s="8" t="n">
        <v>13411585</v>
      </c>
    </row>
    <row r="4" customFormat="false" ht="12" hidden="false" customHeight="false" outlineLevel="0" collapsed="false">
      <c r="A4" s="2" t="n">
        <v>2</v>
      </c>
      <c r="B4" s="4" t="s">
        <v>55</v>
      </c>
      <c r="C4" s="5" t="n">
        <v>82390</v>
      </c>
      <c r="D4" s="5" t="n">
        <v>92869</v>
      </c>
      <c r="E4" s="5" t="n">
        <v>100669</v>
      </c>
      <c r="F4" s="5" t="n">
        <v>107859</v>
      </c>
      <c r="G4" s="5" t="n">
        <v>119793</v>
      </c>
      <c r="H4" s="5" t="n">
        <v>131459</v>
      </c>
      <c r="I4" s="5" t="n">
        <v>149717</v>
      </c>
      <c r="J4" s="5" t="n">
        <v>178216</v>
      </c>
      <c r="K4" s="5" t="n">
        <v>205028</v>
      </c>
      <c r="L4" s="5" t="n">
        <v>231640</v>
      </c>
      <c r="M4" s="5" t="n">
        <v>266948</v>
      </c>
      <c r="N4" s="5" t="n">
        <v>301261</v>
      </c>
      <c r="O4" s="5" t="n">
        <v>356627</v>
      </c>
      <c r="P4" s="5" t="n">
        <v>409232</v>
      </c>
      <c r="Q4" s="5" t="n">
        <v>470222</v>
      </c>
      <c r="R4" s="5" t="n">
        <v>548867</v>
      </c>
      <c r="S4" s="5" t="n">
        <v>604142</v>
      </c>
      <c r="T4" s="5" t="n">
        <v>709076</v>
      </c>
      <c r="U4" s="5" t="n">
        <v>876413</v>
      </c>
      <c r="V4" s="5" t="n">
        <v>1113846</v>
      </c>
      <c r="W4" s="5" t="n">
        <v>1247092</v>
      </c>
      <c r="X4" s="5" t="n">
        <v>1378734</v>
      </c>
      <c r="Y4" s="5" t="n">
        <v>1527653</v>
      </c>
      <c r="Z4" s="5" t="n">
        <v>1712897</v>
      </c>
      <c r="AA4" s="5" t="n">
        <v>1857099</v>
      </c>
      <c r="AB4" s="5" t="n">
        <v>1930169</v>
      </c>
      <c r="AC4" s="5" t="n">
        <v>2088726</v>
      </c>
      <c r="AD4" s="5" t="n">
        <v>2152624</v>
      </c>
      <c r="AE4" s="5" t="n">
        <v>2154829</v>
      </c>
      <c r="AF4" s="5" t="n">
        <v>2327161</v>
      </c>
      <c r="AG4" s="5" t="n">
        <v>2448877</v>
      </c>
      <c r="AH4" s="5" t="n">
        <v>2612167</v>
      </c>
      <c r="AI4" s="5" t="n">
        <v>2765451</v>
      </c>
      <c r="AJ4" s="5" t="n">
        <v>2885853</v>
      </c>
      <c r="AK4" s="5" t="n">
        <v>3110920</v>
      </c>
      <c r="AL4" s="6" t="n">
        <v>3278664</v>
      </c>
      <c r="AM4" s="6" t="n">
        <v>3381001</v>
      </c>
      <c r="AN4" s="6" t="n">
        <v>3467529</v>
      </c>
      <c r="AO4" s="6" t="n">
        <v>3409726</v>
      </c>
      <c r="AP4" s="6" t="n">
        <v>3547932</v>
      </c>
      <c r="AQ4" s="6" t="n">
        <v>3585058</v>
      </c>
      <c r="AR4" s="7" t="n">
        <v>3761544</v>
      </c>
      <c r="AS4" s="8" t="n">
        <v>3626621</v>
      </c>
      <c r="AT4" s="8" t="n">
        <v>3529784</v>
      </c>
      <c r="AU4" s="8" t="n">
        <v>3495689</v>
      </c>
      <c r="AV4" s="8" t="n">
        <v>3557205</v>
      </c>
      <c r="AW4" s="8" t="n">
        <v>3433580</v>
      </c>
      <c r="AX4" s="8" t="n">
        <v>3340384</v>
      </c>
      <c r="AY4" s="8" t="n">
        <v>3240263</v>
      </c>
      <c r="AZ4" s="8" t="n">
        <v>3183549</v>
      </c>
      <c r="BA4" s="8" t="n">
        <v>3171103</v>
      </c>
      <c r="BB4" s="8" t="n">
        <v>3497797</v>
      </c>
      <c r="BC4" s="8" t="n">
        <v>3422890</v>
      </c>
    </row>
    <row r="5" customFormat="false" ht="12" hidden="false" customHeight="false" outlineLevel="0" collapsed="false">
      <c r="A5" s="2" t="n">
        <v>3</v>
      </c>
      <c r="B5" s="4" t="s">
        <v>56</v>
      </c>
      <c r="C5" s="5" t="n">
        <v>77735</v>
      </c>
      <c r="D5" s="5" t="n">
        <v>85706</v>
      </c>
      <c r="E5" s="5" t="n">
        <v>93733</v>
      </c>
      <c r="F5" s="5" t="n">
        <v>95369</v>
      </c>
      <c r="G5" s="5" t="n">
        <v>108302</v>
      </c>
      <c r="H5" s="5" t="n">
        <v>122352</v>
      </c>
      <c r="I5" s="5" t="n">
        <v>142412</v>
      </c>
      <c r="J5" s="5" t="n">
        <v>168571</v>
      </c>
      <c r="K5" s="5" t="n">
        <v>195665</v>
      </c>
      <c r="L5" s="5" t="n">
        <v>221407</v>
      </c>
      <c r="M5" s="5" t="n">
        <v>253838</v>
      </c>
      <c r="N5" s="5" t="n">
        <v>287181</v>
      </c>
      <c r="O5" s="5" t="n">
        <v>339488</v>
      </c>
      <c r="P5" s="5" t="n">
        <v>400890</v>
      </c>
      <c r="Q5" s="5" t="n">
        <v>451878</v>
      </c>
      <c r="R5" s="5" t="n">
        <v>526461</v>
      </c>
      <c r="S5" s="5" t="n">
        <v>558502</v>
      </c>
      <c r="T5" s="5" t="n">
        <v>676248</v>
      </c>
      <c r="U5" s="5" t="n">
        <v>855077</v>
      </c>
      <c r="V5" s="5" t="n">
        <v>1049945</v>
      </c>
      <c r="W5" s="5" t="n">
        <v>1162417</v>
      </c>
      <c r="X5" s="5" t="n">
        <v>1288878</v>
      </c>
      <c r="Y5" s="5" t="n">
        <v>1490288</v>
      </c>
      <c r="Z5" s="5" t="n">
        <v>1685657</v>
      </c>
      <c r="AA5" s="5" t="n">
        <v>1778479</v>
      </c>
      <c r="AB5" s="5" t="n">
        <v>1853217</v>
      </c>
      <c r="AC5" s="5" t="n">
        <v>1973727</v>
      </c>
      <c r="AD5" s="5" t="n">
        <v>2035910</v>
      </c>
      <c r="AE5" s="5" t="n">
        <v>2145089</v>
      </c>
      <c r="AF5" s="5" t="n">
        <v>2283260</v>
      </c>
      <c r="AG5" s="5" t="n">
        <v>2434944</v>
      </c>
      <c r="AH5" s="5" t="n">
        <v>2519680</v>
      </c>
      <c r="AI5" s="5" t="n">
        <v>2653626</v>
      </c>
      <c r="AJ5" s="5" t="n">
        <v>2756373</v>
      </c>
      <c r="AK5" s="5" t="n">
        <v>2975896</v>
      </c>
      <c r="AL5" s="6" t="n">
        <v>3112089</v>
      </c>
      <c r="AM5" s="6" t="n">
        <v>3252670</v>
      </c>
      <c r="AN5" s="6" t="n">
        <v>3354168</v>
      </c>
      <c r="AO5" s="6" t="n">
        <v>3448923</v>
      </c>
      <c r="AP5" s="6" t="n">
        <v>3639103</v>
      </c>
      <c r="AQ5" s="6" t="n">
        <v>3651797</v>
      </c>
      <c r="AR5" s="7" t="n">
        <v>3701106</v>
      </c>
      <c r="AS5" s="8" t="n">
        <v>3642277</v>
      </c>
      <c r="AT5" s="8" t="n">
        <v>3634640</v>
      </c>
      <c r="AU5" s="8" t="n">
        <v>3652940</v>
      </c>
      <c r="AV5" s="8" t="n">
        <v>3702925</v>
      </c>
      <c r="AW5" s="8" t="n">
        <v>3411428</v>
      </c>
      <c r="AX5" s="8" t="n">
        <v>3371209</v>
      </c>
      <c r="AY5" s="8" t="n">
        <v>3274556</v>
      </c>
      <c r="AZ5" s="8" t="n">
        <v>3280590</v>
      </c>
      <c r="BA5" s="8" t="n">
        <v>3231912</v>
      </c>
      <c r="BB5" s="8" t="n">
        <v>3247505</v>
      </c>
      <c r="BC5" s="8" t="n">
        <v>3250279</v>
      </c>
    </row>
    <row r="6" customFormat="false" ht="12" hidden="false" customHeight="false" outlineLevel="0" collapsed="false">
      <c r="A6" s="2" t="n">
        <v>4</v>
      </c>
      <c r="B6" s="4" t="s">
        <v>57</v>
      </c>
      <c r="C6" s="5" t="n">
        <v>115813</v>
      </c>
      <c r="D6" s="5" t="n">
        <v>124126</v>
      </c>
      <c r="E6" s="5" t="n">
        <v>138650</v>
      </c>
      <c r="F6" s="5" t="n">
        <v>140900</v>
      </c>
      <c r="G6" s="5" t="n">
        <v>161103</v>
      </c>
      <c r="H6" s="5" t="n">
        <v>185066</v>
      </c>
      <c r="I6" s="5" t="n">
        <v>216925</v>
      </c>
      <c r="J6" s="5" t="n">
        <v>250434</v>
      </c>
      <c r="K6" s="5" t="n">
        <v>292106</v>
      </c>
      <c r="L6" s="5" t="n">
        <v>329049</v>
      </c>
      <c r="M6" s="5" t="n">
        <v>374240</v>
      </c>
      <c r="N6" s="5" t="n">
        <v>419033</v>
      </c>
      <c r="O6" s="5" t="n">
        <v>496561</v>
      </c>
      <c r="P6" s="5" t="n">
        <v>587513</v>
      </c>
      <c r="Q6" s="5" t="n">
        <v>689696</v>
      </c>
      <c r="R6" s="5" t="n">
        <v>818925</v>
      </c>
      <c r="S6" s="5" t="n">
        <v>929672</v>
      </c>
      <c r="T6" s="5" t="n">
        <v>1123328</v>
      </c>
      <c r="U6" s="5" t="n">
        <v>1451531</v>
      </c>
      <c r="V6" s="5" t="n">
        <v>1767196</v>
      </c>
      <c r="W6" s="5" t="n">
        <v>1987909</v>
      </c>
      <c r="X6" s="5" t="n">
        <v>2204610</v>
      </c>
      <c r="Y6" s="5" t="n">
        <v>2486551</v>
      </c>
      <c r="Z6" s="5" t="n">
        <v>2748028</v>
      </c>
      <c r="AA6" s="5" t="n">
        <v>2918326</v>
      </c>
      <c r="AB6" s="5" t="n">
        <v>3187206</v>
      </c>
      <c r="AC6" s="5" t="n">
        <v>3401709</v>
      </c>
      <c r="AD6" s="5" t="n">
        <v>3571429</v>
      </c>
      <c r="AE6" s="5" t="n">
        <v>3757621</v>
      </c>
      <c r="AF6" s="5" t="n">
        <v>3961667</v>
      </c>
      <c r="AG6" s="5" t="n">
        <v>4223204</v>
      </c>
      <c r="AH6" s="5" t="n">
        <v>4399609</v>
      </c>
      <c r="AI6" s="5" t="n">
        <v>4759883</v>
      </c>
      <c r="AJ6" s="5" t="n">
        <v>4914158</v>
      </c>
      <c r="AK6" s="5" t="n">
        <v>5313236</v>
      </c>
      <c r="AL6" s="6" t="n">
        <v>5510128</v>
      </c>
      <c r="AM6" s="6" t="n">
        <v>6088563</v>
      </c>
      <c r="AN6" s="6" t="n">
        <v>6087807</v>
      </c>
      <c r="AO6" s="6" t="n">
        <v>6029776</v>
      </c>
      <c r="AP6" s="6" t="n">
        <v>6282467</v>
      </c>
      <c r="AQ6" s="6" t="n">
        <v>6342809</v>
      </c>
      <c r="AR6" s="7" t="n">
        <v>6526898</v>
      </c>
      <c r="AS6" s="8" t="n">
        <v>6621996</v>
      </c>
      <c r="AT6" s="8" t="n">
        <v>6443544</v>
      </c>
      <c r="AU6" s="8" t="n">
        <v>6434241</v>
      </c>
      <c r="AV6" s="8" t="n">
        <v>6536199</v>
      </c>
      <c r="AW6" s="8" t="n">
        <v>6266049</v>
      </c>
      <c r="AX6" s="8" t="n">
        <v>6131925</v>
      </c>
      <c r="AY6" s="8" t="n">
        <v>6004986</v>
      </c>
      <c r="AZ6" s="8" t="n">
        <v>5931548</v>
      </c>
      <c r="BA6" s="8" t="n">
        <v>6038387</v>
      </c>
      <c r="BB6" s="8" t="n">
        <v>6120591</v>
      </c>
      <c r="BC6" s="8" t="n">
        <v>6056555</v>
      </c>
    </row>
    <row r="7" customFormat="false" ht="12" hidden="false" customHeight="false" outlineLevel="0" collapsed="false">
      <c r="A7" s="2" t="n">
        <v>5</v>
      </c>
      <c r="B7" s="4" t="s">
        <v>58</v>
      </c>
      <c r="C7" s="5" t="n">
        <v>94783</v>
      </c>
      <c r="D7" s="5" t="n">
        <v>102136</v>
      </c>
      <c r="E7" s="5" t="n">
        <v>111365</v>
      </c>
      <c r="F7" s="5" t="n">
        <v>111323</v>
      </c>
      <c r="G7" s="5" t="n">
        <v>121779</v>
      </c>
      <c r="H7" s="5" t="n">
        <v>138364</v>
      </c>
      <c r="I7" s="5" t="n">
        <v>159938</v>
      </c>
      <c r="J7" s="5" t="n">
        <v>182398</v>
      </c>
      <c r="K7" s="5" t="n">
        <v>206500</v>
      </c>
      <c r="L7" s="5" t="n">
        <v>243569</v>
      </c>
      <c r="M7" s="5" t="n">
        <v>275081</v>
      </c>
      <c r="N7" s="5" t="n">
        <v>320987</v>
      </c>
      <c r="O7" s="5" t="n">
        <v>377575</v>
      </c>
      <c r="P7" s="5" t="n">
        <v>437397</v>
      </c>
      <c r="Q7" s="5" t="n">
        <v>465828</v>
      </c>
      <c r="R7" s="5" t="n">
        <v>523919</v>
      </c>
      <c r="S7" s="5" t="n">
        <v>537487</v>
      </c>
      <c r="T7" s="5" t="n">
        <v>647015</v>
      </c>
      <c r="U7" s="5" t="n">
        <v>855891</v>
      </c>
      <c r="V7" s="5" t="n">
        <v>1100441</v>
      </c>
      <c r="W7" s="5" t="n">
        <v>1151042</v>
      </c>
      <c r="X7" s="5" t="n">
        <v>1274616</v>
      </c>
      <c r="Y7" s="5" t="n">
        <v>1434411</v>
      </c>
      <c r="Z7" s="5" t="n">
        <v>1524486</v>
      </c>
      <c r="AA7" s="5" t="n">
        <v>1598673</v>
      </c>
      <c r="AB7" s="5" t="n">
        <v>1783874</v>
      </c>
      <c r="AC7" s="5" t="n">
        <v>1817209</v>
      </c>
      <c r="AD7" s="5" t="n">
        <v>1890999</v>
      </c>
      <c r="AE7" s="5" t="n">
        <v>1951794</v>
      </c>
      <c r="AF7" s="5" t="n">
        <v>2072502</v>
      </c>
      <c r="AG7" s="5" t="n">
        <v>2166464</v>
      </c>
      <c r="AH7" s="5" t="n">
        <v>2239252</v>
      </c>
      <c r="AI7" s="5" t="n">
        <v>2339307</v>
      </c>
      <c r="AJ7" s="5" t="n">
        <v>2450112</v>
      </c>
      <c r="AK7" s="5" t="n">
        <v>2614644</v>
      </c>
      <c r="AL7" s="6" t="n">
        <v>2676859</v>
      </c>
      <c r="AM7" s="6" t="n">
        <v>2779216</v>
      </c>
      <c r="AN7" s="6" t="n">
        <v>2769931</v>
      </c>
      <c r="AO7" s="6" t="n">
        <v>2806994</v>
      </c>
      <c r="AP7" s="6" t="n">
        <v>2876411</v>
      </c>
      <c r="AQ7" s="6" t="n">
        <v>2879079</v>
      </c>
      <c r="AR7" s="7" t="n">
        <v>3087028</v>
      </c>
      <c r="AS7" s="8" t="n">
        <v>3046113</v>
      </c>
      <c r="AT7" s="8" t="n">
        <v>2981110</v>
      </c>
      <c r="AU7" s="8" t="n">
        <v>2923010</v>
      </c>
      <c r="AV7" s="8" t="n">
        <v>2892514</v>
      </c>
      <c r="AW7" s="8" t="n">
        <v>2847729</v>
      </c>
      <c r="AX7" s="8" t="n">
        <v>2750298</v>
      </c>
      <c r="AY7" s="8" t="n">
        <v>2713563</v>
      </c>
      <c r="AZ7" s="8" t="n">
        <v>2650772</v>
      </c>
      <c r="BA7" s="8" t="n">
        <v>2641363</v>
      </c>
      <c r="BB7" s="8" t="n">
        <v>2749752</v>
      </c>
      <c r="BC7" s="8" t="n">
        <v>2782179</v>
      </c>
    </row>
    <row r="8" customFormat="false" ht="12" hidden="false" customHeight="false" outlineLevel="0" collapsed="false">
      <c r="A8" s="2" t="n">
        <v>6</v>
      </c>
      <c r="B8" s="4" t="s">
        <v>59</v>
      </c>
      <c r="C8" s="5" t="n">
        <v>85707</v>
      </c>
      <c r="D8" s="5" t="n">
        <v>91954</v>
      </c>
      <c r="E8" s="5" t="n">
        <v>102312</v>
      </c>
      <c r="F8" s="5" t="n">
        <v>106710</v>
      </c>
      <c r="G8" s="5" t="n">
        <v>117455</v>
      </c>
      <c r="H8" s="5" t="n">
        <v>135966</v>
      </c>
      <c r="I8" s="5" t="n">
        <v>156939</v>
      </c>
      <c r="J8" s="5" t="n">
        <v>176155</v>
      </c>
      <c r="K8" s="5" t="n">
        <v>199078</v>
      </c>
      <c r="L8" s="5" t="n">
        <v>223868</v>
      </c>
      <c r="M8" s="5" t="n">
        <v>252433</v>
      </c>
      <c r="N8" s="5" t="n">
        <v>288534</v>
      </c>
      <c r="O8" s="5" t="n">
        <v>341369</v>
      </c>
      <c r="P8" s="5" t="n">
        <v>404266</v>
      </c>
      <c r="Q8" s="5" t="n">
        <v>459315</v>
      </c>
      <c r="R8" s="5" t="n">
        <v>511860</v>
      </c>
      <c r="S8" s="5" t="n">
        <v>548446</v>
      </c>
      <c r="T8" s="5" t="n">
        <v>660948</v>
      </c>
      <c r="U8" s="5" t="n">
        <v>842988</v>
      </c>
      <c r="V8" s="5" t="n">
        <v>1023012</v>
      </c>
      <c r="W8" s="5" t="n">
        <v>1208176</v>
      </c>
      <c r="X8" s="5" t="n">
        <v>1296563</v>
      </c>
      <c r="Y8" s="5" t="n">
        <v>1440065</v>
      </c>
      <c r="Z8" s="5" t="n">
        <v>1588465</v>
      </c>
      <c r="AA8" s="5" t="n">
        <v>1650098</v>
      </c>
      <c r="AB8" s="5" t="n">
        <v>1735906</v>
      </c>
      <c r="AC8" s="5" t="n">
        <v>1852313</v>
      </c>
      <c r="AD8" s="5" t="n">
        <v>1977838</v>
      </c>
      <c r="AE8" s="5" t="n">
        <v>2052831</v>
      </c>
      <c r="AF8" s="5" t="n">
        <v>2159568</v>
      </c>
      <c r="AG8" s="5" t="n">
        <v>2310381</v>
      </c>
      <c r="AH8" s="5" t="n">
        <v>2400358</v>
      </c>
      <c r="AI8" s="5" t="n">
        <v>2483586</v>
      </c>
      <c r="AJ8" s="5" t="n">
        <v>2633769</v>
      </c>
      <c r="AK8" s="5" t="n">
        <v>2777076</v>
      </c>
      <c r="AL8" s="6" t="n">
        <v>2921304</v>
      </c>
      <c r="AM8" s="6" t="n">
        <v>3065591</v>
      </c>
      <c r="AN8" s="6" t="n">
        <v>3063469</v>
      </c>
      <c r="AO8" s="6" t="n">
        <v>3055486</v>
      </c>
      <c r="AP8" s="6" t="n">
        <v>3152662</v>
      </c>
      <c r="AQ8" s="6" t="n">
        <v>3190141</v>
      </c>
      <c r="AR8" s="7" t="n">
        <v>3328403</v>
      </c>
      <c r="AS8" s="8" t="n">
        <v>3303936</v>
      </c>
      <c r="AT8" s="8" t="n">
        <v>3225403</v>
      </c>
      <c r="AU8" s="8" t="n">
        <v>3204102</v>
      </c>
      <c r="AV8" s="8" t="n">
        <v>3233014</v>
      </c>
      <c r="AW8" s="8" t="n">
        <v>3010798</v>
      </c>
      <c r="AX8" s="8" t="n">
        <v>2975460</v>
      </c>
      <c r="AY8" s="8" t="n">
        <v>2925158</v>
      </c>
      <c r="AZ8" s="8" t="n">
        <v>2922518</v>
      </c>
      <c r="BA8" s="8" t="n">
        <v>2907387</v>
      </c>
      <c r="BB8" s="8" t="n">
        <v>2973570</v>
      </c>
      <c r="BC8" s="8" t="n">
        <v>3044977</v>
      </c>
    </row>
    <row r="9" customFormat="false" ht="12" hidden="false" customHeight="false" outlineLevel="0" collapsed="false">
      <c r="A9" s="2" t="n">
        <v>7</v>
      </c>
      <c r="B9" s="4" t="s">
        <v>60</v>
      </c>
      <c r="C9" s="5" t="n">
        <v>130232</v>
      </c>
      <c r="D9" s="5" t="n">
        <v>139905</v>
      </c>
      <c r="E9" s="5" t="n">
        <v>149698</v>
      </c>
      <c r="F9" s="5" t="n">
        <v>158718</v>
      </c>
      <c r="G9" s="5" t="n">
        <v>180790</v>
      </c>
      <c r="H9" s="5" t="n">
        <v>200655</v>
      </c>
      <c r="I9" s="5" t="n">
        <v>226655</v>
      </c>
      <c r="J9" s="5" t="n">
        <v>253482</v>
      </c>
      <c r="K9" s="5" t="n">
        <v>288331</v>
      </c>
      <c r="L9" s="5" t="n">
        <v>319216</v>
      </c>
      <c r="M9" s="5" t="n">
        <v>370417</v>
      </c>
      <c r="N9" s="5" t="n">
        <v>432673</v>
      </c>
      <c r="O9" s="5" t="n">
        <v>510618</v>
      </c>
      <c r="P9" s="5" t="n">
        <v>593952</v>
      </c>
      <c r="Q9" s="5" t="n">
        <v>679856</v>
      </c>
      <c r="R9" s="5" t="n">
        <v>795095</v>
      </c>
      <c r="S9" s="5" t="n">
        <v>837164</v>
      </c>
      <c r="T9" s="5" t="n">
        <v>1050553</v>
      </c>
      <c r="U9" s="5" t="n">
        <v>1380853</v>
      </c>
      <c r="V9" s="5" t="n">
        <v>1659144</v>
      </c>
      <c r="W9" s="5" t="n">
        <v>1855142</v>
      </c>
      <c r="X9" s="5" t="n">
        <v>2063492</v>
      </c>
      <c r="Y9" s="5" t="n">
        <v>2277572</v>
      </c>
      <c r="Z9" s="5" t="n">
        <v>2569172</v>
      </c>
      <c r="AA9" s="5" t="n">
        <v>2825431</v>
      </c>
      <c r="AB9" s="5" t="n">
        <v>2975712</v>
      </c>
      <c r="AC9" s="5" t="n">
        <v>3206563</v>
      </c>
      <c r="AD9" s="5" t="n">
        <v>3321610</v>
      </c>
      <c r="AE9" s="5" t="n">
        <v>3498536</v>
      </c>
      <c r="AF9" s="5" t="n">
        <v>3692499</v>
      </c>
      <c r="AG9" s="5" t="n">
        <v>3861506</v>
      </c>
      <c r="AH9" s="5" t="n">
        <v>4003919</v>
      </c>
      <c r="AI9" s="5" t="n">
        <v>4259609</v>
      </c>
      <c r="AJ9" s="5" t="n">
        <v>4525486</v>
      </c>
      <c r="AK9" s="5" t="n">
        <v>5007094</v>
      </c>
      <c r="AL9" s="6" t="n">
        <v>5107642</v>
      </c>
      <c r="AM9" s="6" t="n">
        <v>5423088</v>
      </c>
      <c r="AN9" s="6" t="n">
        <v>5516981</v>
      </c>
      <c r="AO9" s="6" t="n">
        <v>5449570</v>
      </c>
      <c r="AP9" s="6" t="n">
        <v>5714765</v>
      </c>
      <c r="AQ9" s="6" t="n">
        <v>5822690</v>
      </c>
      <c r="AR9" s="7" t="n">
        <v>6333364</v>
      </c>
      <c r="AS9" s="8" t="n">
        <v>6354697</v>
      </c>
      <c r="AT9" s="8" t="n">
        <v>6158661</v>
      </c>
      <c r="AU9" s="8" t="n">
        <v>6138465</v>
      </c>
      <c r="AV9" s="8" t="n">
        <v>6209423</v>
      </c>
      <c r="AW9" s="8" t="n">
        <v>5902708</v>
      </c>
      <c r="AX9" s="8" t="n">
        <v>5762569</v>
      </c>
      <c r="AY9" s="8" t="n">
        <v>5564894</v>
      </c>
      <c r="AZ9" s="8" t="n">
        <v>5767377</v>
      </c>
      <c r="BA9" s="8" t="n">
        <v>5828510</v>
      </c>
      <c r="BB9" s="8" t="n">
        <v>5926338</v>
      </c>
      <c r="BC9" s="8" t="n">
        <v>5884503</v>
      </c>
    </row>
    <row r="10" customFormat="false" ht="12" hidden="false" customHeight="false" outlineLevel="0" collapsed="false">
      <c r="A10" s="2" t="n">
        <v>8</v>
      </c>
      <c r="B10" s="4" t="s">
        <v>61</v>
      </c>
      <c r="C10" s="5" t="n">
        <v>131166</v>
      </c>
      <c r="D10" s="5" t="n">
        <v>139919</v>
      </c>
      <c r="E10" s="5" t="n">
        <v>157124</v>
      </c>
      <c r="F10" s="5" t="n">
        <v>166527</v>
      </c>
      <c r="G10" s="5" t="n">
        <v>189648</v>
      </c>
      <c r="H10" s="5" t="n">
        <v>218099</v>
      </c>
      <c r="I10" s="5" t="n">
        <v>260914</v>
      </c>
      <c r="J10" s="5" t="n">
        <v>301489</v>
      </c>
      <c r="K10" s="5" t="n">
        <v>334107</v>
      </c>
      <c r="L10" s="5" t="n">
        <v>371682</v>
      </c>
      <c r="M10" s="5" t="n">
        <v>409434</v>
      </c>
      <c r="N10" s="5" t="n">
        <v>469886</v>
      </c>
      <c r="O10" s="5" t="n">
        <v>569886</v>
      </c>
      <c r="P10" s="5" t="n">
        <v>682502</v>
      </c>
      <c r="Q10" s="5" t="n">
        <v>805293</v>
      </c>
      <c r="R10" s="5" t="n">
        <v>987625</v>
      </c>
      <c r="S10" s="5" t="n">
        <v>1118821</v>
      </c>
      <c r="T10" s="5" t="n">
        <v>1325129</v>
      </c>
      <c r="U10" s="5" t="n">
        <v>1699188</v>
      </c>
      <c r="V10" s="5" t="n">
        <v>2123601</v>
      </c>
      <c r="W10" s="5" t="n">
        <v>2458794</v>
      </c>
      <c r="X10" s="5" t="n">
        <v>2717786</v>
      </c>
      <c r="Y10" s="5" t="n">
        <v>3069743</v>
      </c>
      <c r="Z10" s="5" t="n">
        <v>3413916</v>
      </c>
      <c r="AA10" s="5" t="n">
        <v>3713285</v>
      </c>
      <c r="AB10" s="5" t="n">
        <v>4404622</v>
      </c>
      <c r="AC10" s="5" t="n">
        <v>4578803</v>
      </c>
      <c r="AD10" s="5" t="n">
        <v>4849807</v>
      </c>
      <c r="AE10" s="5" t="n">
        <v>5035225</v>
      </c>
      <c r="AF10" s="5" t="n">
        <v>5489405</v>
      </c>
      <c r="AG10" s="5" t="n">
        <v>6235379</v>
      </c>
      <c r="AH10" s="5" t="n">
        <v>6631089</v>
      </c>
      <c r="AI10" s="5" t="n">
        <v>6550153</v>
      </c>
      <c r="AJ10" s="5" t="n">
        <v>7175568</v>
      </c>
      <c r="AK10" s="5" t="n">
        <v>7363415</v>
      </c>
      <c r="AL10" s="6" t="n">
        <v>8606072</v>
      </c>
      <c r="AM10" s="6" t="n">
        <v>8851001</v>
      </c>
      <c r="AN10" s="6" t="n">
        <v>8834105</v>
      </c>
      <c r="AO10" s="6" t="n">
        <v>8822403</v>
      </c>
      <c r="AP10" s="6" t="n">
        <v>9134710</v>
      </c>
      <c r="AQ10" s="6" t="n">
        <v>9220179</v>
      </c>
      <c r="AR10" s="7" t="n">
        <v>9268146</v>
      </c>
      <c r="AS10" s="8" t="n">
        <v>9351398</v>
      </c>
      <c r="AT10" s="8" t="n">
        <v>9034030</v>
      </c>
      <c r="AU10" s="8" t="n">
        <v>8745848</v>
      </c>
      <c r="AV10" s="8" t="n">
        <v>9035173</v>
      </c>
      <c r="AW10" s="8" t="n">
        <v>8653155</v>
      </c>
      <c r="AX10" s="8" t="n">
        <v>8700584</v>
      </c>
      <c r="AY10" s="8" t="n">
        <v>8715708</v>
      </c>
      <c r="AZ10" s="8" t="n">
        <v>8456086</v>
      </c>
      <c r="BA10" s="8" t="n">
        <v>8432700</v>
      </c>
      <c r="BB10" s="8" t="n">
        <v>8597007</v>
      </c>
      <c r="BC10" s="8" t="n">
        <v>8925983</v>
      </c>
    </row>
    <row r="11" customFormat="false" ht="12" hidden="false" customHeight="false" outlineLevel="0" collapsed="false">
      <c r="A11" s="2" t="n">
        <v>9</v>
      </c>
      <c r="B11" s="4" t="s">
        <v>62</v>
      </c>
      <c r="C11" s="5" t="n">
        <v>106847</v>
      </c>
      <c r="D11" s="5" t="n">
        <v>112471</v>
      </c>
      <c r="E11" s="5" t="n">
        <v>118147</v>
      </c>
      <c r="F11" s="5" t="n">
        <v>123544</v>
      </c>
      <c r="G11" s="5" t="n">
        <v>137736</v>
      </c>
      <c r="H11" s="5" t="n">
        <v>167492</v>
      </c>
      <c r="I11" s="5" t="n">
        <v>196123</v>
      </c>
      <c r="J11" s="5" t="n">
        <v>224450</v>
      </c>
      <c r="K11" s="5" t="n">
        <v>255746</v>
      </c>
      <c r="L11" s="5" t="n">
        <v>290062</v>
      </c>
      <c r="M11" s="5" t="n">
        <v>329448</v>
      </c>
      <c r="N11" s="5" t="n">
        <v>382036</v>
      </c>
      <c r="O11" s="5" t="n">
        <v>450805</v>
      </c>
      <c r="P11" s="5" t="n">
        <v>532274</v>
      </c>
      <c r="Q11" s="5" t="n">
        <v>625683</v>
      </c>
      <c r="R11" s="5" t="n">
        <v>746328</v>
      </c>
      <c r="S11" s="5" t="n">
        <v>868861</v>
      </c>
      <c r="T11" s="5" t="n">
        <v>1039460</v>
      </c>
      <c r="U11" s="5" t="n">
        <v>1357383</v>
      </c>
      <c r="V11" s="5" t="n">
        <v>1636680</v>
      </c>
      <c r="W11" s="5" t="n">
        <v>1770701</v>
      </c>
      <c r="X11" s="5" t="n">
        <v>2073393</v>
      </c>
      <c r="Y11" s="5" t="n">
        <v>2288794</v>
      </c>
      <c r="Z11" s="5" t="n">
        <v>2683318</v>
      </c>
      <c r="AA11" s="5" t="n">
        <v>3060564</v>
      </c>
      <c r="AB11" s="5" t="n">
        <v>3170116</v>
      </c>
      <c r="AC11" s="5" t="n">
        <v>3296096</v>
      </c>
      <c r="AD11" s="5" t="n">
        <v>3386100</v>
      </c>
      <c r="AE11" s="5" t="n">
        <v>3587854</v>
      </c>
      <c r="AF11" s="5" t="n">
        <v>3803139</v>
      </c>
      <c r="AG11" s="5" t="n">
        <v>4160915</v>
      </c>
      <c r="AH11" s="5" t="n">
        <v>4387069</v>
      </c>
      <c r="AI11" s="5" t="n">
        <v>4565382</v>
      </c>
      <c r="AJ11" s="5" t="n">
        <v>4920682</v>
      </c>
      <c r="AK11" s="5" t="n">
        <v>5467724</v>
      </c>
      <c r="AL11" s="6" t="n">
        <v>5497939</v>
      </c>
      <c r="AM11" s="6" t="n">
        <v>5846968</v>
      </c>
      <c r="AN11" s="6" t="n">
        <v>5846351</v>
      </c>
      <c r="AO11" s="6" t="n">
        <v>6129947</v>
      </c>
      <c r="AP11" s="6" t="n">
        <v>6084439</v>
      </c>
      <c r="AQ11" s="6" t="n">
        <v>6354267</v>
      </c>
      <c r="AR11" s="7" t="n">
        <v>6510924</v>
      </c>
      <c r="AS11" s="8" t="n">
        <v>6663992</v>
      </c>
      <c r="AT11" s="8" t="n">
        <v>6428196</v>
      </c>
      <c r="AU11" s="8" t="n">
        <v>6184896</v>
      </c>
      <c r="AV11" s="8" t="n">
        <v>6359854</v>
      </c>
      <c r="AW11" s="8" t="n">
        <v>6096890</v>
      </c>
      <c r="AX11" s="8" t="n">
        <v>6074100</v>
      </c>
      <c r="AY11" s="8" t="n">
        <v>6049626</v>
      </c>
      <c r="AZ11" s="8" t="n">
        <v>6138600</v>
      </c>
      <c r="BA11" s="8" t="n">
        <v>6270095</v>
      </c>
      <c r="BB11" s="8" t="n">
        <v>6272121</v>
      </c>
      <c r="BC11" s="8" t="n">
        <v>6252078</v>
      </c>
    </row>
    <row r="12" customFormat="false" ht="12" hidden="false" customHeight="false" outlineLevel="0" collapsed="false">
      <c r="A12" s="2" t="n">
        <v>10</v>
      </c>
      <c r="B12" s="4" t="s">
        <v>63</v>
      </c>
      <c r="C12" s="5" t="n">
        <v>107765</v>
      </c>
      <c r="D12" s="5" t="n">
        <v>111015</v>
      </c>
      <c r="E12" s="5" t="n">
        <v>121409</v>
      </c>
      <c r="F12" s="5" t="n">
        <v>130659</v>
      </c>
      <c r="G12" s="5" t="n">
        <v>145087</v>
      </c>
      <c r="H12" s="5" t="n">
        <v>166812</v>
      </c>
      <c r="I12" s="5" t="n">
        <v>200420</v>
      </c>
      <c r="J12" s="5" t="n">
        <v>237207</v>
      </c>
      <c r="K12" s="5" t="n">
        <v>275969</v>
      </c>
      <c r="L12" s="5" t="n">
        <v>323787</v>
      </c>
      <c r="M12" s="5" t="n">
        <v>362758</v>
      </c>
      <c r="N12" s="5" t="n">
        <v>421951</v>
      </c>
      <c r="O12" s="5" t="n">
        <v>498033</v>
      </c>
      <c r="P12" s="5" t="n">
        <v>588604</v>
      </c>
      <c r="Q12" s="5" t="n">
        <v>692283</v>
      </c>
      <c r="R12" s="5" t="n">
        <v>816606</v>
      </c>
      <c r="S12" s="5" t="n">
        <v>897781</v>
      </c>
      <c r="T12" s="5" t="n">
        <v>1069881</v>
      </c>
      <c r="U12" s="5" t="n">
        <v>1350268</v>
      </c>
      <c r="V12" s="5" t="n">
        <v>1576017</v>
      </c>
      <c r="W12" s="5" t="n">
        <v>1665532</v>
      </c>
      <c r="X12" s="5" t="n">
        <v>1916450</v>
      </c>
      <c r="Y12" s="5" t="n">
        <v>2096045</v>
      </c>
      <c r="Z12" s="5" t="n">
        <v>2378397</v>
      </c>
      <c r="AA12" s="5" t="n">
        <v>2608227</v>
      </c>
      <c r="AB12" s="5" t="n">
        <v>2836434</v>
      </c>
      <c r="AC12" s="5" t="n">
        <v>3133714</v>
      </c>
      <c r="AD12" s="5" t="n">
        <v>3222337</v>
      </c>
      <c r="AE12" s="5" t="n">
        <v>3439602</v>
      </c>
      <c r="AF12" s="5" t="n">
        <v>3881027</v>
      </c>
      <c r="AG12" s="5" t="n">
        <v>4041853</v>
      </c>
      <c r="AH12" s="5" t="n">
        <v>4118886</v>
      </c>
      <c r="AI12" s="5" t="n">
        <v>4457061</v>
      </c>
      <c r="AJ12" s="5" t="n">
        <v>4899546</v>
      </c>
      <c r="AK12" s="5" t="n">
        <v>5200651</v>
      </c>
      <c r="AL12" s="9" t="n">
        <v>5404107</v>
      </c>
      <c r="AM12" s="6" t="n">
        <v>5750068</v>
      </c>
      <c r="AN12" s="6" t="n">
        <v>5705587</v>
      </c>
      <c r="AO12" s="6" t="n">
        <v>5795813</v>
      </c>
      <c r="AP12" s="6" t="n">
        <v>5968459</v>
      </c>
      <c r="AQ12" s="6" t="n">
        <v>6109389</v>
      </c>
      <c r="AR12" s="10" t="n">
        <v>6139783</v>
      </c>
      <c r="AS12" s="10" t="n">
        <v>6136918</v>
      </c>
      <c r="AT12" s="10" t="n">
        <v>5931705</v>
      </c>
      <c r="AU12" s="10" t="n">
        <v>5976299</v>
      </c>
      <c r="AV12" s="10" t="n">
        <v>5998012</v>
      </c>
      <c r="AW12" s="10" t="n">
        <v>5773558</v>
      </c>
      <c r="AX12" s="10" t="n">
        <v>5707056</v>
      </c>
      <c r="AY12" s="10" t="n">
        <v>5773557</v>
      </c>
      <c r="AZ12" s="10" t="n">
        <v>5740582</v>
      </c>
      <c r="BA12" s="10" t="n">
        <v>5745145</v>
      </c>
      <c r="BB12" s="10" t="n">
        <v>5774123</v>
      </c>
      <c r="BC12" s="10" t="n">
        <v>5805780</v>
      </c>
    </row>
    <row r="13" customFormat="false" ht="12" hidden="false" customHeight="false" outlineLevel="0" collapsed="false">
      <c r="A13" s="2" t="n">
        <v>11</v>
      </c>
      <c r="B13" s="4" t="s">
        <v>64</v>
      </c>
      <c r="C13" s="5" t="n">
        <v>170752</v>
      </c>
      <c r="D13" s="5" t="n">
        <v>189620</v>
      </c>
      <c r="E13" s="5" t="n">
        <v>214921</v>
      </c>
      <c r="F13" s="5" t="n">
        <v>222414</v>
      </c>
      <c r="G13" s="5" t="n">
        <v>255254</v>
      </c>
      <c r="H13" s="5" t="n">
        <v>301406</v>
      </c>
      <c r="I13" s="5" t="n">
        <v>369870</v>
      </c>
      <c r="J13" s="5" t="n">
        <v>440652</v>
      </c>
      <c r="K13" s="5" t="n">
        <v>531052</v>
      </c>
      <c r="L13" s="5" t="n">
        <v>642389</v>
      </c>
      <c r="M13" s="5" t="n">
        <v>753072</v>
      </c>
      <c r="N13" s="5" t="n">
        <v>928499</v>
      </c>
      <c r="O13" s="5" t="n">
        <v>1150780</v>
      </c>
      <c r="P13" s="5" t="n">
        <v>1427875</v>
      </c>
      <c r="Q13" s="5" t="n">
        <v>1744594</v>
      </c>
      <c r="R13" s="5" t="n">
        <v>2159188</v>
      </c>
      <c r="S13" s="5" t="n">
        <v>2469108</v>
      </c>
      <c r="T13" s="5" t="n">
        <v>3071942</v>
      </c>
      <c r="U13" s="5" t="n">
        <v>4050313</v>
      </c>
      <c r="V13" s="5" t="n">
        <v>4807255</v>
      </c>
      <c r="W13" s="5" t="n">
        <v>5389560</v>
      </c>
      <c r="X13" s="5" t="n">
        <v>6110112</v>
      </c>
      <c r="Y13" s="5" t="n">
        <v>6733746</v>
      </c>
      <c r="Z13" s="5" t="n">
        <v>7489316</v>
      </c>
      <c r="AA13" s="5" t="n">
        <v>8304703</v>
      </c>
      <c r="AB13" s="5" t="n">
        <v>9211976</v>
      </c>
      <c r="AC13" s="5" t="n">
        <v>10202397</v>
      </c>
      <c r="AD13" s="5" t="n">
        <v>10639790</v>
      </c>
      <c r="AE13" s="5" t="n">
        <v>11212693</v>
      </c>
      <c r="AF13" s="5" t="n">
        <v>12296387</v>
      </c>
      <c r="AG13" s="5" t="n">
        <v>13188282</v>
      </c>
      <c r="AH13" s="5" t="n">
        <v>13838613</v>
      </c>
      <c r="AI13" s="5" t="n">
        <v>14989788</v>
      </c>
      <c r="AJ13" s="5" t="n">
        <v>16539106</v>
      </c>
      <c r="AK13" s="5" t="n">
        <v>17989605</v>
      </c>
      <c r="AL13" s="11" t="n">
        <v>20079513</v>
      </c>
      <c r="AM13" s="11" t="n">
        <v>21356362</v>
      </c>
      <c r="AN13" s="11" t="n">
        <v>21807010</v>
      </c>
      <c r="AO13" s="11" t="n">
        <v>21719132</v>
      </c>
      <c r="AP13" s="11" t="n">
        <v>21752037</v>
      </c>
      <c r="AQ13" s="11" t="n">
        <v>22056390</v>
      </c>
      <c r="AR13" s="7" t="n">
        <v>22380405</v>
      </c>
      <c r="AS13" s="8" t="n">
        <v>22469997</v>
      </c>
      <c r="AT13" s="8" t="n">
        <v>21761345</v>
      </c>
      <c r="AU13" s="8" t="n">
        <v>21036687</v>
      </c>
      <c r="AV13" s="8" t="n">
        <v>21443763</v>
      </c>
      <c r="AW13" s="8" t="n">
        <v>20532001</v>
      </c>
      <c r="AX13" s="8" t="n">
        <v>20327382</v>
      </c>
      <c r="AY13" s="8" t="n">
        <v>20199290</v>
      </c>
      <c r="AZ13" s="8" t="n">
        <v>20652750</v>
      </c>
      <c r="BA13" s="8" t="n">
        <v>20701803</v>
      </c>
      <c r="BB13" s="8" t="n">
        <v>20954110</v>
      </c>
      <c r="BC13" s="8" t="n">
        <v>21078640</v>
      </c>
    </row>
    <row r="14" customFormat="false" ht="12" hidden="false" customHeight="false" outlineLevel="0" collapsed="false">
      <c r="A14" s="2" t="n">
        <v>12</v>
      </c>
      <c r="B14" s="4" t="s">
        <v>65</v>
      </c>
      <c r="C14" s="5" t="n">
        <v>156987</v>
      </c>
      <c r="D14" s="5" t="n">
        <v>170774</v>
      </c>
      <c r="E14" s="5" t="n">
        <v>189105</v>
      </c>
      <c r="F14" s="5" t="n">
        <v>193606</v>
      </c>
      <c r="G14" s="5" t="n">
        <v>229458</v>
      </c>
      <c r="H14" s="5" t="n">
        <v>272216</v>
      </c>
      <c r="I14" s="5" t="n">
        <v>350169</v>
      </c>
      <c r="J14" s="5" t="n">
        <v>413753</v>
      </c>
      <c r="K14" s="5" t="n">
        <v>501000</v>
      </c>
      <c r="L14" s="5" t="n">
        <v>595057</v>
      </c>
      <c r="M14" s="5" t="n">
        <v>698497</v>
      </c>
      <c r="N14" s="5" t="n">
        <v>819513</v>
      </c>
      <c r="O14" s="5" t="n">
        <v>1004162</v>
      </c>
      <c r="P14" s="5" t="n">
        <v>1238768</v>
      </c>
      <c r="Q14" s="5" t="n">
        <v>1486006</v>
      </c>
      <c r="R14" s="5" t="n">
        <v>1882593</v>
      </c>
      <c r="S14" s="5" t="n">
        <v>2164502</v>
      </c>
      <c r="T14" s="5" t="n">
        <v>2617603</v>
      </c>
      <c r="U14" s="5" t="n">
        <v>3471077</v>
      </c>
      <c r="V14" s="5" t="n">
        <v>4109075</v>
      </c>
      <c r="W14" s="5" t="n">
        <v>4449012</v>
      </c>
      <c r="X14" s="5" t="n">
        <v>4959307</v>
      </c>
      <c r="Y14" s="5" t="n">
        <v>5672377</v>
      </c>
      <c r="Z14" s="5" t="n">
        <v>6291483</v>
      </c>
      <c r="AA14" s="5" t="n">
        <v>6645278</v>
      </c>
      <c r="AB14" s="5" t="n">
        <v>7652625</v>
      </c>
      <c r="AC14" s="5" t="n">
        <v>8485762</v>
      </c>
      <c r="AD14" s="5" t="n">
        <v>8945448</v>
      </c>
      <c r="AE14" s="5" t="n">
        <v>9542735</v>
      </c>
      <c r="AF14" s="5" t="n">
        <v>10102016</v>
      </c>
      <c r="AG14" s="5" t="n">
        <v>11035681</v>
      </c>
      <c r="AH14" s="5" t="n">
        <v>11511337</v>
      </c>
      <c r="AI14" s="5" t="n">
        <v>12399458</v>
      </c>
      <c r="AJ14" s="5" t="n">
        <v>13931898</v>
      </c>
      <c r="AK14" s="5" t="n">
        <v>15543912</v>
      </c>
      <c r="AL14" s="6" t="n">
        <v>17106652</v>
      </c>
      <c r="AM14" s="6" t="n">
        <v>18201725</v>
      </c>
      <c r="AN14" s="6" t="n">
        <v>18508143</v>
      </c>
      <c r="AO14" s="6" t="n">
        <v>19276090</v>
      </c>
      <c r="AP14" s="6" t="n">
        <v>19124514</v>
      </c>
      <c r="AQ14" s="6" t="n">
        <v>19220325</v>
      </c>
      <c r="AR14" s="7" t="n">
        <v>18965892</v>
      </c>
      <c r="AS14" s="8" t="n">
        <v>19106130</v>
      </c>
      <c r="AT14" s="8" t="n">
        <v>18274459</v>
      </c>
      <c r="AU14" s="8" t="n">
        <v>18031461</v>
      </c>
      <c r="AV14" s="8" t="n">
        <v>18230596</v>
      </c>
      <c r="AW14" s="8" t="n">
        <v>17529589</v>
      </c>
      <c r="AX14" s="8" t="n">
        <v>17395089</v>
      </c>
      <c r="AY14" s="8" t="n">
        <v>17519888</v>
      </c>
      <c r="AZ14" s="8" t="n">
        <v>17663964</v>
      </c>
      <c r="BA14" s="8" t="n">
        <v>17813680</v>
      </c>
      <c r="BB14" s="8" t="n">
        <v>17816403</v>
      </c>
      <c r="BC14" s="8" t="n">
        <v>18358676</v>
      </c>
    </row>
    <row r="15" customFormat="false" ht="12" hidden="false" customHeight="false" outlineLevel="0" collapsed="false">
      <c r="A15" s="2" t="n">
        <v>13</v>
      </c>
      <c r="B15" s="4" t="s">
        <v>66</v>
      </c>
      <c r="C15" s="5" t="n">
        <v>1010737</v>
      </c>
      <c r="D15" s="5" t="n">
        <v>1213632</v>
      </c>
      <c r="E15" s="5" t="n">
        <v>1386491</v>
      </c>
      <c r="F15" s="5" t="n">
        <v>1439916</v>
      </c>
      <c r="G15" s="5" t="n">
        <v>1728399</v>
      </c>
      <c r="H15" s="5" t="n">
        <v>2105797</v>
      </c>
      <c r="I15" s="5" t="n">
        <v>2659819</v>
      </c>
      <c r="J15" s="5" t="n">
        <v>3035113</v>
      </c>
      <c r="K15" s="5" t="n">
        <v>3497989</v>
      </c>
      <c r="L15" s="5" t="n">
        <v>3899805</v>
      </c>
      <c r="M15" s="5" t="n">
        <v>4312082</v>
      </c>
      <c r="N15" s="5" t="n">
        <v>4955979</v>
      </c>
      <c r="O15" s="5" t="n">
        <v>5779768</v>
      </c>
      <c r="P15" s="5" t="n">
        <v>6805344</v>
      </c>
      <c r="Q15" s="5" t="n">
        <v>8074720</v>
      </c>
      <c r="R15" s="5" t="n">
        <v>9447292</v>
      </c>
      <c r="S15" s="5" t="n">
        <v>10222748</v>
      </c>
      <c r="T15" s="5" t="n">
        <v>12316982</v>
      </c>
      <c r="U15" s="5" t="n">
        <v>15543205</v>
      </c>
      <c r="V15" s="5" t="n">
        <v>17022735</v>
      </c>
      <c r="W15" s="5" t="n">
        <v>18292980</v>
      </c>
      <c r="X15" s="5" t="n">
        <v>20017836</v>
      </c>
      <c r="Y15" s="5" t="n">
        <v>22235595</v>
      </c>
      <c r="Z15" s="5" t="n">
        <v>23958672</v>
      </c>
      <c r="AA15" s="5" t="n">
        <v>24830720</v>
      </c>
      <c r="AB15" s="5" t="n">
        <v>27154983</v>
      </c>
      <c r="AC15" s="5" t="n">
        <v>29681858</v>
      </c>
      <c r="AD15" s="5" t="n">
        <v>31762715</v>
      </c>
      <c r="AE15" s="5" t="n">
        <v>33381683</v>
      </c>
      <c r="AF15" s="5" t="n">
        <v>35371479</v>
      </c>
      <c r="AG15" s="5" t="n">
        <v>37889081</v>
      </c>
      <c r="AH15" s="5" t="n">
        <v>40385400</v>
      </c>
      <c r="AI15" s="5" t="n">
        <v>42441691</v>
      </c>
      <c r="AJ15" s="5" t="n">
        <v>46034668</v>
      </c>
      <c r="AK15" s="5" t="n">
        <v>50643529</v>
      </c>
      <c r="AL15" s="6" t="n">
        <v>49068947</v>
      </c>
      <c r="AM15" s="6" t="n">
        <v>49617224</v>
      </c>
      <c r="AN15" s="6" t="n">
        <v>48803727</v>
      </c>
      <c r="AO15" s="6" t="n">
        <v>48042475</v>
      </c>
      <c r="AP15" s="6" t="n">
        <v>48274168</v>
      </c>
      <c r="AQ15" s="6" t="n">
        <v>48853771</v>
      </c>
      <c r="AR15" s="7" t="n">
        <v>51108215</v>
      </c>
      <c r="AS15" s="8" t="n">
        <v>52263903</v>
      </c>
      <c r="AT15" s="8" t="n">
        <v>52801016</v>
      </c>
      <c r="AU15" s="8" t="n">
        <v>53809998</v>
      </c>
      <c r="AV15" s="8" t="n">
        <v>55171895</v>
      </c>
      <c r="AW15" s="8" t="n">
        <v>53594606</v>
      </c>
      <c r="AX15" s="8" t="n">
        <v>52159462</v>
      </c>
      <c r="AY15" s="8" t="n">
        <v>53392466</v>
      </c>
      <c r="AZ15" s="8" t="n">
        <v>54186735</v>
      </c>
      <c r="BA15" s="8" t="n">
        <v>56558073</v>
      </c>
      <c r="BB15" s="8" t="n">
        <v>57707560</v>
      </c>
      <c r="BC15" s="8" t="n">
        <v>57926986</v>
      </c>
    </row>
    <row r="16" customFormat="false" ht="12" hidden="false" customHeight="false" outlineLevel="0" collapsed="false">
      <c r="A16" s="2" t="n">
        <v>14</v>
      </c>
      <c r="B16" s="4" t="s">
        <v>67</v>
      </c>
      <c r="C16" s="5" t="n">
        <v>257066</v>
      </c>
      <c r="D16" s="5" t="n">
        <v>301991</v>
      </c>
      <c r="E16" s="5" t="n">
        <v>360125</v>
      </c>
      <c r="F16" s="5" t="n">
        <v>383633</v>
      </c>
      <c r="G16" s="5" t="n">
        <v>443979</v>
      </c>
      <c r="H16" s="5" t="n">
        <v>558603</v>
      </c>
      <c r="I16" s="5" t="n">
        <v>722870</v>
      </c>
      <c r="J16" s="5" t="n">
        <v>864258</v>
      </c>
      <c r="K16" s="5" t="n">
        <v>1033697</v>
      </c>
      <c r="L16" s="5" t="n">
        <v>1218667</v>
      </c>
      <c r="M16" s="5" t="n">
        <v>1369645</v>
      </c>
      <c r="N16" s="5" t="n">
        <v>1637181</v>
      </c>
      <c r="O16" s="5" t="n">
        <v>2003324</v>
      </c>
      <c r="P16" s="5" t="n">
        <v>2432260</v>
      </c>
      <c r="Q16" s="5" t="n">
        <v>2954948</v>
      </c>
      <c r="R16" s="5" t="n">
        <v>3598649</v>
      </c>
      <c r="S16" s="5" t="n">
        <v>4020496</v>
      </c>
      <c r="T16" s="5" t="n">
        <v>4827538</v>
      </c>
      <c r="U16" s="5" t="n">
        <v>6302204</v>
      </c>
      <c r="V16" s="5" t="n">
        <v>7196766</v>
      </c>
      <c r="W16" s="5" t="n">
        <v>7311379</v>
      </c>
      <c r="X16" s="5" t="n">
        <v>8769714</v>
      </c>
      <c r="Y16" s="5" t="n">
        <v>9771386</v>
      </c>
      <c r="Z16" s="5" t="n">
        <v>10909259</v>
      </c>
      <c r="AA16" s="5" t="n">
        <v>11951904</v>
      </c>
      <c r="AB16" s="5" t="n">
        <v>13118837</v>
      </c>
      <c r="AC16" s="5" t="n">
        <v>14343606</v>
      </c>
      <c r="AD16" s="5" t="n">
        <v>14943624</v>
      </c>
      <c r="AE16" s="5" t="n">
        <v>15811860</v>
      </c>
      <c r="AF16" s="5" t="n">
        <v>16487262</v>
      </c>
      <c r="AG16" s="5" t="n">
        <v>17718072</v>
      </c>
      <c r="AH16" s="5" t="n">
        <v>18858279</v>
      </c>
      <c r="AI16" s="5" t="n">
        <v>20532285</v>
      </c>
      <c r="AJ16" s="5" t="n">
        <v>21690350</v>
      </c>
      <c r="AK16" s="5" t="n">
        <v>23704963</v>
      </c>
      <c r="AL16" s="6" t="n">
        <v>25685274</v>
      </c>
      <c r="AM16" s="6" t="n">
        <v>27007753</v>
      </c>
      <c r="AN16" s="6" t="n">
        <v>27327158</v>
      </c>
      <c r="AO16" s="6" t="n">
        <v>27502165</v>
      </c>
      <c r="AP16" s="6" t="n">
        <v>27639012</v>
      </c>
      <c r="AQ16" s="6" t="n">
        <v>28115806</v>
      </c>
      <c r="AR16" s="7" t="n">
        <v>29935461</v>
      </c>
      <c r="AS16" s="8" t="n">
        <v>29528395</v>
      </c>
      <c r="AT16" s="8" t="n">
        <v>28625774</v>
      </c>
      <c r="AU16" s="8" t="n">
        <v>28289566</v>
      </c>
      <c r="AV16" s="8" t="n">
        <v>28752834</v>
      </c>
      <c r="AW16" s="8" t="n">
        <v>27656199</v>
      </c>
      <c r="AX16" s="8" t="n">
        <v>27678175</v>
      </c>
      <c r="AY16" s="8" t="n">
        <v>27828511</v>
      </c>
      <c r="AZ16" s="8" t="n">
        <v>27811035</v>
      </c>
      <c r="BA16" s="8" t="n">
        <v>28303310</v>
      </c>
      <c r="BB16" s="8" t="n">
        <v>28843263</v>
      </c>
      <c r="BC16" s="8" t="n">
        <v>29165937</v>
      </c>
    </row>
    <row r="17" customFormat="false" ht="12" hidden="false" customHeight="false" outlineLevel="0" collapsed="false">
      <c r="A17" s="2" t="n">
        <v>15</v>
      </c>
      <c r="B17" s="4" t="s">
        <v>68</v>
      </c>
      <c r="C17" s="5" t="n">
        <v>192488</v>
      </c>
      <c r="D17" s="5" t="n">
        <v>208814</v>
      </c>
      <c r="E17" s="5" t="n">
        <v>236091</v>
      </c>
      <c r="F17" s="5" t="n">
        <v>235596</v>
      </c>
      <c r="G17" s="5" t="n">
        <v>261748</v>
      </c>
      <c r="H17" s="5" t="n">
        <v>296837</v>
      </c>
      <c r="I17" s="5" t="n">
        <v>339437</v>
      </c>
      <c r="J17" s="5" t="n">
        <v>399321</v>
      </c>
      <c r="K17" s="5" t="n">
        <v>451654</v>
      </c>
      <c r="L17" s="5" t="n">
        <v>516352</v>
      </c>
      <c r="M17" s="5" t="n">
        <v>569847</v>
      </c>
      <c r="N17" s="5" t="n">
        <v>642103</v>
      </c>
      <c r="O17" s="5" t="n">
        <v>749906</v>
      </c>
      <c r="P17" s="5" t="n">
        <v>886173</v>
      </c>
      <c r="Q17" s="5" t="n">
        <v>1008073</v>
      </c>
      <c r="R17" s="5" t="n">
        <v>1151998</v>
      </c>
      <c r="S17" s="5" t="n">
        <v>1229133</v>
      </c>
      <c r="T17" s="5" t="n">
        <v>1390392</v>
      </c>
      <c r="U17" s="5" t="n">
        <v>1767167</v>
      </c>
      <c r="V17" s="5" t="n">
        <v>2206328</v>
      </c>
      <c r="W17" s="5" t="n">
        <v>2375025</v>
      </c>
      <c r="X17" s="5" t="n">
        <v>2592118</v>
      </c>
      <c r="Y17" s="5" t="n">
        <v>2908783</v>
      </c>
      <c r="Z17" s="5" t="n">
        <v>3224651</v>
      </c>
      <c r="AA17" s="5" t="n">
        <v>3277315</v>
      </c>
      <c r="AB17" s="5" t="n">
        <v>3642088</v>
      </c>
      <c r="AC17" s="5" t="n">
        <v>3910593</v>
      </c>
      <c r="AD17" s="5" t="n">
        <v>4125699</v>
      </c>
      <c r="AE17" s="5" t="n">
        <v>4341727</v>
      </c>
      <c r="AF17" s="5" t="n">
        <v>4622825</v>
      </c>
      <c r="AG17" s="5" t="n">
        <v>4940273</v>
      </c>
      <c r="AH17" s="5" t="n">
        <v>5123487</v>
      </c>
      <c r="AI17" s="5" t="n">
        <v>5368887</v>
      </c>
      <c r="AJ17" s="5" t="n">
        <v>5700694</v>
      </c>
      <c r="AK17" s="5" t="n">
        <v>5965666</v>
      </c>
      <c r="AL17" s="6" t="n">
        <v>6008368</v>
      </c>
      <c r="AM17" s="6" t="n">
        <v>6464223</v>
      </c>
      <c r="AN17" s="6" t="n">
        <v>6597147</v>
      </c>
      <c r="AO17" s="6" t="n">
        <v>6677236</v>
      </c>
      <c r="AP17" s="6" t="n">
        <v>6843606</v>
      </c>
      <c r="AQ17" s="6" t="n">
        <v>6911351</v>
      </c>
      <c r="AR17" s="7" t="n">
        <v>7291426</v>
      </c>
      <c r="AS17" s="8" t="n">
        <v>7272946</v>
      </c>
      <c r="AT17" s="8" t="n">
        <v>7135932</v>
      </c>
      <c r="AU17" s="8" t="n">
        <v>6924961</v>
      </c>
      <c r="AV17" s="8" t="n">
        <v>6962701</v>
      </c>
      <c r="AW17" s="8" t="n">
        <v>6758889</v>
      </c>
      <c r="AX17" s="8" t="n">
        <v>6647318</v>
      </c>
      <c r="AY17" s="8" t="n">
        <v>6558396</v>
      </c>
      <c r="AZ17" s="8" t="n">
        <v>6589652</v>
      </c>
      <c r="BA17" s="8" t="n">
        <v>6678945</v>
      </c>
      <c r="BB17" s="8" t="n">
        <v>6632559</v>
      </c>
      <c r="BC17" s="8" t="n">
        <v>6550823</v>
      </c>
    </row>
    <row r="18" customFormat="false" ht="12" hidden="false" customHeight="false" outlineLevel="0" collapsed="false">
      <c r="A18" s="2" t="n">
        <v>16</v>
      </c>
      <c r="B18" s="4" t="s">
        <v>69</v>
      </c>
      <c r="C18" s="5" t="n">
        <v>82468</v>
      </c>
      <c r="D18" s="5" t="n">
        <v>87127</v>
      </c>
      <c r="E18" s="5" t="n">
        <v>99928</v>
      </c>
      <c r="F18" s="5" t="n">
        <v>99925</v>
      </c>
      <c r="G18" s="5" t="n">
        <v>114613</v>
      </c>
      <c r="H18" s="5" t="n">
        <v>138136</v>
      </c>
      <c r="I18" s="5" t="n">
        <v>170645</v>
      </c>
      <c r="J18" s="5" t="n">
        <v>184220</v>
      </c>
      <c r="K18" s="5" t="n">
        <v>209666</v>
      </c>
      <c r="L18" s="5" t="n">
        <v>227122</v>
      </c>
      <c r="M18" s="5" t="n">
        <v>253702</v>
      </c>
      <c r="N18" s="5" t="n">
        <v>289061</v>
      </c>
      <c r="O18" s="5" t="n">
        <v>337293</v>
      </c>
      <c r="P18" s="5" t="n">
        <v>391724</v>
      </c>
      <c r="Q18" s="5" t="n">
        <v>451137</v>
      </c>
      <c r="R18" s="5" t="n">
        <v>536669</v>
      </c>
      <c r="S18" s="5" t="n">
        <v>583208</v>
      </c>
      <c r="T18" s="5" t="n">
        <v>685850</v>
      </c>
      <c r="U18" s="5" t="n">
        <v>908927</v>
      </c>
      <c r="V18" s="5" t="n">
        <v>1066795</v>
      </c>
      <c r="W18" s="5" t="n">
        <v>1192723</v>
      </c>
      <c r="X18" s="5" t="n">
        <v>1352731</v>
      </c>
      <c r="Y18" s="5" t="n">
        <v>1474907</v>
      </c>
      <c r="Z18" s="5" t="n">
        <v>1645819</v>
      </c>
      <c r="AA18" s="5" t="n">
        <v>1812598</v>
      </c>
      <c r="AB18" s="5" t="n">
        <v>1954544</v>
      </c>
      <c r="AC18" s="5" t="n">
        <v>2049356</v>
      </c>
      <c r="AD18" s="5" t="n">
        <v>2124791</v>
      </c>
      <c r="AE18" s="5" t="n">
        <v>2253666</v>
      </c>
      <c r="AF18" s="5" t="n">
        <v>2314366</v>
      </c>
      <c r="AG18" s="5" t="n">
        <v>2459437</v>
      </c>
      <c r="AH18" s="5" t="n">
        <v>2568526</v>
      </c>
      <c r="AI18" s="5" t="n">
        <v>2693118</v>
      </c>
      <c r="AJ18" s="5" t="n">
        <v>2853605</v>
      </c>
      <c r="AK18" s="5" t="n">
        <v>2993997</v>
      </c>
      <c r="AL18" s="6" t="n">
        <v>3458101</v>
      </c>
      <c r="AM18" s="6" t="n">
        <v>3611085</v>
      </c>
      <c r="AN18" s="6" t="n">
        <v>3600482</v>
      </c>
      <c r="AO18" s="6" t="n">
        <v>3645021</v>
      </c>
      <c r="AP18" s="6" t="n">
        <v>3592469</v>
      </c>
      <c r="AQ18" s="6" t="n">
        <v>3603265</v>
      </c>
      <c r="AR18" s="7" t="n">
        <v>3854060</v>
      </c>
      <c r="AS18" s="8" t="n">
        <v>3760160</v>
      </c>
      <c r="AT18" s="8" t="n">
        <v>3637708</v>
      </c>
      <c r="AU18" s="8" t="n">
        <v>3548951</v>
      </c>
      <c r="AV18" s="8" t="n">
        <v>3611071</v>
      </c>
      <c r="AW18" s="8" t="n">
        <v>3451919</v>
      </c>
      <c r="AX18" s="8" t="n">
        <v>3480061</v>
      </c>
      <c r="AY18" s="8" t="n">
        <v>3549118</v>
      </c>
      <c r="AZ18" s="8" t="n">
        <v>3516463</v>
      </c>
      <c r="BA18" s="8" t="n">
        <v>3504900</v>
      </c>
      <c r="BB18" s="8" t="n">
        <v>3407917</v>
      </c>
      <c r="BC18" s="8" t="n">
        <v>3414870</v>
      </c>
    </row>
    <row r="19" customFormat="false" ht="12" hidden="false" customHeight="false" outlineLevel="0" collapsed="false">
      <c r="A19" s="2" t="n">
        <v>17</v>
      </c>
      <c r="B19" s="4" t="s">
        <v>70</v>
      </c>
      <c r="C19" s="5" t="n">
        <v>74347</v>
      </c>
      <c r="D19" s="5" t="n">
        <v>81875</v>
      </c>
      <c r="E19" s="5" t="n">
        <v>88026</v>
      </c>
      <c r="F19" s="5" t="n">
        <v>100728</v>
      </c>
      <c r="G19" s="5" t="n">
        <v>114304</v>
      </c>
      <c r="H19" s="5" t="n">
        <v>133051</v>
      </c>
      <c r="I19" s="5" t="n">
        <v>149812</v>
      </c>
      <c r="J19" s="5" t="n">
        <v>172312</v>
      </c>
      <c r="K19" s="5" t="n">
        <v>194376</v>
      </c>
      <c r="L19" s="5" t="n">
        <v>217377</v>
      </c>
      <c r="M19" s="5" t="n">
        <v>239942</v>
      </c>
      <c r="N19" s="5" t="n">
        <v>277428</v>
      </c>
      <c r="O19" s="5" t="n">
        <v>330607</v>
      </c>
      <c r="P19" s="5" t="n">
        <v>391285</v>
      </c>
      <c r="Q19" s="5" t="n">
        <v>451040</v>
      </c>
      <c r="R19" s="5" t="n">
        <v>523310</v>
      </c>
      <c r="S19" s="5" t="n">
        <v>577263</v>
      </c>
      <c r="T19" s="5" t="n">
        <v>712338</v>
      </c>
      <c r="U19" s="5" t="n">
        <v>925185</v>
      </c>
      <c r="V19" s="5" t="n">
        <v>1076480</v>
      </c>
      <c r="W19" s="5" t="n">
        <v>1173511</v>
      </c>
      <c r="X19" s="5" t="n">
        <v>1314288</v>
      </c>
      <c r="Y19" s="5" t="n">
        <v>1445576</v>
      </c>
      <c r="Z19" s="5" t="n">
        <v>1593623</v>
      </c>
      <c r="AA19" s="5" t="n">
        <v>1750387</v>
      </c>
      <c r="AB19" s="5" t="n">
        <v>1758255</v>
      </c>
      <c r="AC19" s="5" t="n">
        <v>1899942</v>
      </c>
      <c r="AD19" s="5" t="n">
        <v>1984003</v>
      </c>
      <c r="AE19" s="5" t="n">
        <v>2076659</v>
      </c>
      <c r="AF19" s="5" t="n">
        <v>2197277</v>
      </c>
      <c r="AG19" s="5" t="n">
        <v>2389647</v>
      </c>
      <c r="AH19" s="5" t="n">
        <v>2444051</v>
      </c>
      <c r="AI19" s="5" t="n">
        <v>2644461</v>
      </c>
      <c r="AJ19" s="5" t="n">
        <v>2843098</v>
      </c>
      <c r="AK19" s="5" t="n">
        <v>2976505</v>
      </c>
      <c r="AL19" s="6" t="n">
        <v>3127965</v>
      </c>
      <c r="AM19" s="6" t="n">
        <v>3206474</v>
      </c>
      <c r="AN19" s="6" t="n">
        <v>3191396</v>
      </c>
      <c r="AO19" s="6" t="n">
        <v>3210087</v>
      </c>
      <c r="AP19" s="6" t="n">
        <v>3346505</v>
      </c>
      <c r="AQ19" s="6" t="n">
        <v>3418891</v>
      </c>
      <c r="AR19" s="7" t="n">
        <v>3654728</v>
      </c>
      <c r="AS19" s="8" t="n">
        <v>3620843</v>
      </c>
      <c r="AT19" s="8" t="n">
        <v>3591525</v>
      </c>
      <c r="AU19" s="8" t="n">
        <v>3590386</v>
      </c>
      <c r="AV19" s="8" t="n">
        <v>3673944</v>
      </c>
      <c r="AW19" s="8" t="n">
        <v>3531860</v>
      </c>
      <c r="AX19" s="8" t="n">
        <v>3466646</v>
      </c>
      <c r="AY19" s="8" t="n">
        <v>3397263</v>
      </c>
      <c r="AZ19" s="8" t="n">
        <v>3364244</v>
      </c>
      <c r="BA19" s="8" t="n">
        <v>3387556</v>
      </c>
      <c r="BB19" s="8" t="n">
        <v>3380385</v>
      </c>
      <c r="BC19" s="8" t="n">
        <v>3444973</v>
      </c>
    </row>
    <row r="20" customFormat="false" ht="12" hidden="false" customHeight="false" outlineLevel="0" collapsed="false">
      <c r="A20" s="2" t="n">
        <v>18</v>
      </c>
      <c r="B20" s="4" t="s">
        <v>71</v>
      </c>
      <c r="C20" s="5" t="n">
        <v>55495</v>
      </c>
      <c r="D20" s="5" t="n">
        <v>58136</v>
      </c>
      <c r="E20" s="5" t="n">
        <v>63363</v>
      </c>
      <c r="F20" s="5" t="n">
        <v>65324</v>
      </c>
      <c r="G20" s="5" t="n">
        <v>73485</v>
      </c>
      <c r="H20" s="5" t="n">
        <v>83840</v>
      </c>
      <c r="I20" s="5" t="n">
        <v>97916</v>
      </c>
      <c r="J20" s="5" t="n">
        <v>112160</v>
      </c>
      <c r="K20" s="5" t="n">
        <v>128085</v>
      </c>
      <c r="L20" s="5" t="n">
        <v>146660</v>
      </c>
      <c r="M20" s="5" t="n">
        <v>160145</v>
      </c>
      <c r="N20" s="5" t="n">
        <v>183207</v>
      </c>
      <c r="O20" s="5" t="n">
        <v>214340</v>
      </c>
      <c r="P20" s="5" t="n">
        <v>251840</v>
      </c>
      <c r="Q20" s="5" t="n">
        <v>292169</v>
      </c>
      <c r="R20" s="5" t="n">
        <v>344564</v>
      </c>
      <c r="S20" s="5" t="n">
        <v>383638</v>
      </c>
      <c r="T20" s="5" t="n">
        <v>458705</v>
      </c>
      <c r="U20" s="5" t="n">
        <v>597274</v>
      </c>
      <c r="V20" s="5" t="n">
        <v>724827</v>
      </c>
      <c r="W20" s="5" t="n">
        <v>798327</v>
      </c>
      <c r="X20" s="5" t="n">
        <v>890865</v>
      </c>
      <c r="Y20" s="5" t="n">
        <v>969153</v>
      </c>
      <c r="Z20" s="5" t="n">
        <v>1038378</v>
      </c>
      <c r="AA20" s="5" t="n">
        <v>1083911</v>
      </c>
      <c r="AB20" s="5" t="n">
        <v>1222683</v>
      </c>
      <c r="AC20" s="5" t="n">
        <v>1371329</v>
      </c>
      <c r="AD20" s="5" t="n">
        <v>1463334</v>
      </c>
      <c r="AE20" s="5" t="n">
        <v>1504315</v>
      </c>
      <c r="AF20" s="5" t="n">
        <v>1563592</v>
      </c>
      <c r="AG20" s="5" t="n">
        <v>1651970</v>
      </c>
      <c r="AH20" s="5" t="n">
        <v>1705574</v>
      </c>
      <c r="AI20" s="5" t="n">
        <v>1822191</v>
      </c>
      <c r="AJ20" s="5" t="n">
        <v>1929920</v>
      </c>
      <c r="AK20" s="5" t="n">
        <v>2030294</v>
      </c>
      <c r="AL20" s="6" t="n">
        <v>2136652</v>
      </c>
      <c r="AM20" s="6" t="n">
        <v>2244613</v>
      </c>
      <c r="AN20" s="6" t="n">
        <v>2332492</v>
      </c>
      <c r="AO20" s="6" t="n">
        <v>2327849</v>
      </c>
      <c r="AP20" s="6" t="n">
        <v>2385945</v>
      </c>
      <c r="AQ20" s="6" t="n">
        <v>2374329</v>
      </c>
      <c r="AR20" s="7" t="n">
        <v>2450329</v>
      </c>
      <c r="AS20" s="8" t="n">
        <v>2472723</v>
      </c>
      <c r="AT20" s="8" t="n">
        <v>2420482</v>
      </c>
      <c r="AU20" s="8" t="n">
        <v>2331203</v>
      </c>
      <c r="AV20" s="8" t="n">
        <v>2439688</v>
      </c>
      <c r="AW20" s="8" t="n">
        <v>2331264</v>
      </c>
      <c r="AX20" s="8" t="n">
        <v>2321637</v>
      </c>
      <c r="AY20" s="8" t="n">
        <v>2318324</v>
      </c>
      <c r="AZ20" s="8" t="n">
        <v>2283019</v>
      </c>
      <c r="BA20" s="8" t="n">
        <v>2326772</v>
      </c>
      <c r="BB20" s="8" t="n">
        <v>2296608</v>
      </c>
      <c r="BC20" s="8" t="n">
        <v>2301737</v>
      </c>
    </row>
    <row r="21" customFormat="false" ht="12" hidden="false" customHeight="false" outlineLevel="0" collapsed="false">
      <c r="A21" s="2" t="n">
        <v>19</v>
      </c>
      <c r="B21" s="4" t="s">
        <v>72</v>
      </c>
      <c r="C21" s="5" t="n">
        <v>45940</v>
      </c>
      <c r="D21" s="5" t="n">
        <v>51600</v>
      </c>
      <c r="E21" s="5" t="n">
        <v>56614</v>
      </c>
      <c r="F21" s="5" t="n">
        <v>58414</v>
      </c>
      <c r="G21" s="5" t="n">
        <v>66850</v>
      </c>
      <c r="H21" s="5" t="n">
        <v>83026</v>
      </c>
      <c r="I21" s="5" t="n">
        <v>96309</v>
      </c>
      <c r="J21" s="5" t="n">
        <v>105162</v>
      </c>
      <c r="K21" s="5" t="n">
        <v>122105</v>
      </c>
      <c r="L21" s="5" t="n">
        <v>139323</v>
      </c>
      <c r="M21" s="5" t="n">
        <v>157671</v>
      </c>
      <c r="N21" s="5" t="n">
        <v>183209</v>
      </c>
      <c r="O21" s="5" t="n">
        <v>213300</v>
      </c>
      <c r="P21" s="5" t="n">
        <v>242050</v>
      </c>
      <c r="Q21" s="5" t="n">
        <v>288992</v>
      </c>
      <c r="R21" s="5" t="n">
        <v>340014</v>
      </c>
      <c r="S21" s="5" t="n">
        <v>372486</v>
      </c>
      <c r="T21" s="5" t="n">
        <v>457405</v>
      </c>
      <c r="U21" s="5" t="n">
        <v>600604</v>
      </c>
      <c r="V21" s="5" t="n">
        <v>680219</v>
      </c>
      <c r="W21" s="5" t="n">
        <v>717500</v>
      </c>
      <c r="X21" s="5" t="n">
        <v>801597</v>
      </c>
      <c r="Y21" s="5" t="n">
        <v>881530</v>
      </c>
      <c r="Z21" s="5" t="n">
        <v>1010009</v>
      </c>
      <c r="AA21" s="5" t="n">
        <v>1091414</v>
      </c>
      <c r="AB21" s="5" t="n">
        <v>1182236</v>
      </c>
      <c r="AC21" s="5" t="n">
        <v>1301453</v>
      </c>
      <c r="AD21" s="5" t="n">
        <v>1335521</v>
      </c>
      <c r="AE21" s="5" t="n">
        <v>1472464</v>
      </c>
      <c r="AF21" s="5" t="n">
        <v>1649468</v>
      </c>
      <c r="AG21" s="5" t="n">
        <v>1845415</v>
      </c>
      <c r="AH21" s="5" t="n">
        <v>1858228</v>
      </c>
      <c r="AI21" s="5" t="n">
        <v>2029077</v>
      </c>
      <c r="AJ21" s="5" t="n">
        <v>2106469</v>
      </c>
      <c r="AK21" s="5" t="n">
        <v>2292946</v>
      </c>
      <c r="AL21" s="6" t="n">
        <v>2399170</v>
      </c>
      <c r="AM21" s="6" t="n">
        <v>2492652</v>
      </c>
      <c r="AN21" s="6" t="n">
        <v>2482478</v>
      </c>
      <c r="AO21" s="6" t="n">
        <v>2471491</v>
      </c>
      <c r="AP21" s="6" t="n">
        <v>2493234</v>
      </c>
      <c r="AQ21" s="6" t="n">
        <v>2554493</v>
      </c>
      <c r="AR21" s="7" t="n">
        <v>2684177</v>
      </c>
      <c r="AS21" s="8" t="n">
        <v>2692300</v>
      </c>
      <c r="AT21" s="8" t="n">
        <v>2519224</v>
      </c>
      <c r="AU21" s="8" t="n">
        <v>2564826</v>
      </c>
      <c r="AV21" s="8" t="n">
        <v>2641602</v>
      </c>
      <c r="AW21" s="8" t="n">
        <v>2415260</v>
      </c>
      <c r="AX21" s="8" t="n">
        <v>2427341</v>
      </c>
      <c r="AY21" s="8" t="n">
        <v>2394210</v>
      </c>
      <c r="AZ21" s="8" t="n">
        <v>2373626</v>
      </c>
      <c r="BA21" s="8" t="n">
        <v>2428123</v>
      </c>
      <c r="BB21" s="8" t="n">
        <v>2462626</v>
      </c>
      <c r="BC21" s="8" t="n">
        <v>2425707</v>
      </c>
    </row>
    <row r="22" customFormat="false" ht="12" hidden="false" customHeight="false" outlineLevel="0" collapsed="false">
      <c r="A22" s="2" t="n">
        <v>20</v>
      </c>
      <c r="B22" s="4" t="s">
        <v>73</v>
      </c>
      <c r="C22" s="5" t="n">
        <v>149257</v>
      </c>
      <c r="D22" s="5" t="n">
        <v>162521</v>
      </c>
      <c r="E22" s="5" t="n">
        <v>171675</v>
      </c>
      <c r="F22" s="5" t="n">
        <v>177115</v>
      </c>
      <c r="G22" s="5" t="n">
        <v>201722</v>
      </c>
      <c r="H22" s="5" t="n">
        <v>232684</v>
      </c>
      <c r="I22" s="5" t="n">
        <v>278393</v>
      </c>
      <c r="J22" s="5" t="n">
        <v>319899</v>
      </c>
      <c r="K22" s="5" t="n">
        <v>369976</v>
      </c>
      <c r="L22" s="5" t="n">
        <v>422164</v>
      </c>
      <c r="M22" s="5" t="n">
        <v>473209</v>
      </c>
      <c r="N22" s="5" t="n">
        <v>535679</v>
      </c>
      <c r="O22" s="5" t="n">
        <v>633541</v>
      </c>
      <c r="P22" s="5" t="n">
        <v>724494</v>
      </c>
      <c r="Q22" s="5" t="n">
        <v>850295</v>
      </c>
      <c r="R22" s="5" t="n">
        <v>1020332</v>
      </c>
      <c r="S22" s="5" t="n">
        <v>1080846</v>
      </c>
      <c r="T22" s="5" t="n">
        <v>1259186</v>
      </c>
      <c r="U22" s="5" t="n">
        <v>1648189</v>
      </c>
      <c r="V22" s="5" t="n">
        <v>1966409</v>
      </c>
      <c r="W22" s="5" t="n">
        <v>2067553</v>
      </c>
      <c r="X22" s="5" t="n">
        <v>2340918</v>
      </c>
      <c r="Y22" s="5" t="n">
        <v>2644463</v>
      </c>
      <c r="Z22" s="5" t="n">
        <v>2853931</v>
      </c>
      <c r="AA22" s="5" t="n">
        <v>2953965</v>
      </c>
      <c r="AB22" s="5" t="n">
        <v>3326589</v>
      </c>
      <c r="AC22" s="5" t="n">
        <v>3596527</v>
      </c>
      <c r="AD22" s="5" t="n">
        <v>3736645</v>
      </c>
      <c r="AE22" s="5" t="n">
        <v>3966797</v>
      </c>
      <c r="AF22" s="5" t="n">
        <v>4289798</v>
      </c>
      <c r="AG22" s="5" t="n">
        <v>4567175</v>
      </c>
      <c r="AH22" s="5" t="n">
        <v>4680399</v>
      </c>
      <c r="AI22" s="5" t="n">
        <v>4910561</v>
      </c>
      <c r="AJ22" s="5" t="n">
        <v>5351050</v>
      </c>
      <c r="AK22" s="5" t="n">
        <v>5646909</v>
      </c>
      <c r="AL22" s="9" t="n">
        <v>5830494</v>
      </c>
      <c r="AM22" s="6" t="n">
        <v>5965256</v>
      </c>
      <c r="AN22" s="6" t="n">
        <v>5978200</v>
      </c>
      <c r="AO22" s="6" t="n">
        <v>5965907</v>
      </c>
      <c r="AP22" s="6" t="n">
        <v>6106823</v>
      </c>
      <c r="AQ22" s="6" t="n">
        <v>6357015</v>
      </c>
      <c r="AR22" s="10" t="n">
        <v>6748183</v>
      </c>
      <c r="AS22" s="10" t="n">
        <v>6803065</v>
      </c>
      <c r="AT22" s="10" t="n">
        <v>6624911</v>
      </c>
      <c r="AU22" s="10" t="n">
        <v>6654365</v>
      </c>
      <c r="AV22" s="10" t="n">
        <v>6936296</v>
      </c>
      <c r="AW22" s="10" t="n">
        <v>6417401</v>
      </c>
      <c r="AX22" s="10" t="n">
        <v>6146133</v>
      </c>
      <c r="AY22" s="10" t="n">
        <v>6086819</v>
      </c>
      <c r="AZ22" s="10" t="n">
        <v>6097518</v>
      </c>
      <c r="BA22" s="10" t="n">
        <v>6198609</v>
      </c>
      <c r="BB22" s="10" t="n">
        <v>6037549</v>
      </c>
      <c r="BC22" s="10" t="n">
        <v>6123390</v>
      </c>
    </row>
    <row r="23" customFormat="false" ht="12" hidden="false" customHeight="false" outlineLevel="0" collapsed="false">
      <c r="A23" s="2" t="n">
        <v>21</v>
      </c>
      <c r="B23" s="4" t="s">
        <v>74</v>
      </c>
      <c r="C23" s="5" t="n">
        <v>124527</v>
      </c>
      <c r="D23" s="5" t="n">
        <v>143030</v>
      </c>
      <c r="E23" s="5" t="n">
        <v>157221</v>
      </c>
      <c r="F23" s="5" t="n">
        <v>158564</v>
      </c>
      <c r="G23" s="5" t="n">
        <v>182855</v>
      </c>
      <c r="H23" s="5" t="n">
        <v>221285</v>
      </c>
      <c r="I23" s="5" t="n">
        <v>260986</v>
      </c>
      <c r="J23" s="5" t="n">
        <v>293672</v>
      </c>
      <c r="K23" s="5" t="n">
        <v>341588</v>
      </c>
      <c r="L23" s="5" t="n">
        <v>385024</v>
      </c>
      <c r="M23" s="5" t="n">
        <v>423188</v>
      </c>
      <c r="N23" s="5" t="n">
        <v>482575</v>
      </c>
      <c r="O23" s="5" t="n">
        <v>569641</v>
      </c>
      <c r="P23" s="5" t="n">
        <v>678505</v>
      </c>
      <c r="Q23" s="5" t="n">
        <v>797427</v>
      </c>
      <c r="R23" s="5" t="n">
        <v>927505</v>
      </c>
      <c r="S23" s="5" t="n">
        <v>1028868</v>
      </c>
      <c r="T23" s="5" t="n">
        <v>1232400</v>
      </c>
      <c r="U23" s="5" t="n">
        <v>1586298</v>
      </c>
      <c r="V23" s="5" t="n">
        <v>1819174</v>
      </c>
      <c r="W23" s="5" t="n">
        <v>1843312</v>
      </c>
      <c r="X23" s="5" t="n">
        <v>2134582</v>
      </c>
      <c r="Y23" s="5" t="n">
        <v>2375484</v>
      </c>
      <c r="Z23" s="5" t="n">
        <v>2577489</v>
      </c>
      <c r="AA23" s="5" t="n">
        <v>2749150</v>
      </c>
      <c r="AB23" s="5" t="n">
        <v>3124046</v>
      </c>
      <c r="AC23" s="5" t="n">
        <v>3359069</v>
      </c>
      <c r="AD23" s="5" t="n">
        <v>3536825</v>
      </c>
      <c r="AE23" s="5" t="n">
        <v>3720486</v>
      </c>
      <c r="AF23" s="5" t="n">
        <v>3945282</v>
      </c>
      <c r="AG23" s="5" t="n">
        <v>4232354</v>
      </c>
      <c r="AH23" s="5" t="n">
        <v>4454947</v>
      </c>
      <c r="AI23" s="5" t="n">
        <v>4773774</v>
      </c>
      <c r="AJ23" s="5" t="n">
        <v>5030929</v>
      </c>
      <c r="AK23" s="5" t="n">
        <v>5414226</v>
      </c>
      <c r="AL23" s="11" t="n">
        <v>5745692</v>
      </c>
      <c r="AM23" s="11" t="n">
        <v>6029908</v>
      </c>
      <c r="AN23" s="11" t="n">
        <v>6089529</v>
      </c>
      <c r="AO23" s="11" t="n">
        <v>6122827</v>
      </c>
      <c r="AP23" s="11" t="n">
        <v>6144965</v>
      </c>
      <c r="AQ23" s="11" t="n">
        <v>6178102</v>
      </c>
      <c r="AR23" s="7" t="n">
        <v>6331640</v>
      </c>
      <c r="AS23" s="8" t="n">
        <v>6222161</v>
      </c>
      <c r="AT23" s="8" t="n">
        <v>6175210</v>
      </c>
      <c r="AU23" s="8" t="n">
        <v>6037217</v>
      </c>
      <c r="AV23" s="8" t="n">
        <v>6136346</v>
      </c>
      <c r="AW23" s="8" t="n">
        <v>5992685</v>
      </c>
      <c r="AX23" s="8" t="n">
        <v>5973726</v>
      </c>
      <c r="AY23" s="8" t="n">
        <v>5973287</v>
      </c>
      <c r="AZ23" s="8" t="n">
        <v>5805522</v>
      </c>
      <c r="BA23" s="8" t="n">
        <v>5911357</v>
      </c>
      <c r="BB23" s="8" t="n">
        <v>5881268</v>
      </c>
      <c r="BC23" s="8" t="n">
        <v>5827099</v>
      </c>
    </row>
    <row r="24" customFormat="false" ht="12" hidden="false" customHeight="false" outlineLevel="0" collapsed="false">
      <c r="A24" s="2" t="n">
        <v>22</v>
      </c>
      <c r="B24" s="4" t="s">
        <v>75</v>
      </c>
      <c r="C24" s="5" t="n">
        <v>204927</v>
      </c>
      <c r="D24" s="5" t="n">
        <v>229832</v>
      </c>
      <c r="E24" s="5" t="n">
        <v>264369</v>
      </c>
      <c r="F24" s="5" t="n">
        <v>279130</v>
      </c>
      <c r="G24" s="5" t="n">
        <v>324019</v>
      </c>
      <c r="H24" s="5" t="n">
        <v>384220</v>
      </c>
      <c r="I24" s="5" t="n">
        <v>456548</v>
      </c>
      <c r="J24" s="5" t="n">
        <v>512833</v>
      </c>
      <c r="K24" s="5" t="n">
        <v>594240</v>
      </c>
      <c r="L24" s="5" t="n">
        <v>668647</v>
      </c>
      <c r="M24" s="5" t="n">
        <v>736908</v>
      </c>
      <c r="N24" s="5" t="n">
        <v>870269</v>
      </c>
      <c r="O24" s="5" t="n">
        <v>1023586</v>
      </c>
      <c r="P24" s="5" t="n">
        <v>1236989</v>
      </c>
      <c r="Q24" s="5" t="n">
        <v>1495592</v>
      </c>
      <c r="R24" s="5" t="n">
        <v>1761389</v>
      </c>
      <c r="S24" s="5" t="n">
        <v>1924079</v>
      </c>
      <c r="T24" s="5" t="n">
        <v>2314133</v>
      </c>
      <c r="U24" s="5" t="n">
        <v>2988062</v>
      </c>
      <c r="V24" s="5" t="n">
        <v>3385530</v>
      </c>
      <c r="W24" s="5" t="n">
        <v>3570874</v>
      </c>
      <c r="X24" s="5" t="n">
        <v>4023138</v>
      </c>
      <c r="Y24" s="5" t="n">
        <v>4380915</v>
      </c>
      <c r="Z24" s="5" t="n">
        <v>4919423</v>
      </c>
      <c r="AA24" s="5" t="n">
        <v>5515868</v>
      </c>
      <c r="AB24" s="5" t="n">
        <v>5732491</v>
      </c>
      <c r="AC24" s="5" t="n">
        <v>6165928</v>
      </c>
      <c r="AD24" s="5" t="n">
        <v>6463743</v>
      </c>
      <c r="AE24" s="5" t="n">
        <v>6848455</v>
      </c>
      <c r="AF24" s="5" t="n">
        <v>7387850</v>
      </c>
      <c r="AG24" s="5" t="n">
        <v>8254158</v>
      </c>
      <c r="AH24" s="5" t="n">
        <v>8449549</v>
      </c>
      <c r="AI24" s="5" t="n">
        <v>8798628</v>
      </c>
      <c r="AJ24" s="5" t="n">
        <v>9527908</v>
      </c>
      <c r="AK24" s="5" t="n">
        <v>10391772</v>
      </c>
      <c r="AL24" s="6" t="n">
        <v>11025843</v>
      </c>
      <c r="AM24" s="6" t="n">
        <v>11574061</v>
      </c>
      <c r="AN24" s="6" t="n">
        <v>11570053</v>
      </c>
      <c r="AO24" s="6" t="n">
        <v>11584252</v>
      </c>
      <c r="AP24" s="6" t="n">
        <v>11956254</v>
      </c>
      <c r="AQ24" s="6" t="n">
        <v>12131019</v>
      </c>
      <c r="AR24" s="7" t="n">
        <v>12484526</v>
      </c>
      <c r="AS24" s="8" t="n">
        <v>12441284</v>
      </c>
      <c r="AT24" s="8" t="n">
        <v>12246865</v>
      </c>
      <c r="AU24" s="8" t="n">
        <v>12071402</v>
      </c>
      <c r="AV24" s="8" t="n">
        <v>12774040</v>
      </c>
      <c r="AW24" s="8" t="n">
        <v>12128301</v>
      </c>
      <c r="AX24" s="8" t="n">
        <v>12312362</v>
      </c>
      <c r="AY24" s="8" t="n">
        <v>12189376</v>
      </c>
      <c r="AZ24" s="8" t="n">
        <v>12268438</v>
      </c>
      <c r="BA24" s="8" t="n">
        <v>12638019</v>
      </c>
      <c r="BB24" s="8" t="n">
        <v>12866819</v>
      </c>
      <c r="BC24" s="8" t="n">
        <v>12859595</v>
      </c>
    </row>
    <row r="25" customFormat="false" ht="12" hidden="false" customHeight="false" outlineLevel="0" collapsed="false">
      <c r="A25" s="2" t="n">
        <v>23</v>
      </c>
      <c r="B25" s="4" t="s">
        <v>76</v>
      </c>
      <c r="C25" s="5" t="n">
        <v>351249</v>
      </c>
      <c r="D25" s="5" t="n">
        <v>423361</v>
      </c>
      <c r="E25" s="5" t="n">
        <v>503023</v>
      </c>
      <c r="F25" s="5" t="n">
        <v>482006</v>
      </c>
      <c r="G25" s="5" t="n">
        <v>578681</v>
      </c>
      <c r="H25" s="5" t="n">
        <v>744376</v>
      </c>
      <c r="I25" s="5" t="n">
        <v>867932</v>
      </c>
      <c r="J25" s="5" t="n">
        <v>983412</v>
      </c>
      <c r="K25" s="5" t="n">
        <v>1152997</v>
      </c>
      <c r="L25" s="5" t="n">
        <v>1296730</v>
      </c>
      <c r="M25" s="5" t="n">
        <v>1418953</v>
      </c>
      <c r="N25" s="5" t="n">
        <v>1680218</v>
      </c>
      <c r="O25" s="5" t="n">
        <v>2048995</v>
      </c>
      <c r="P25" s="5" t="n">
        <v>2400491</v>
      </c>
      <c r="Q25" s="5" t="n">
        <v>2927063</v>
      </c>
      <c r="R25" s="5" t="n">
        <v>3597689</v>
      </c>
      <c r="S25" s="5" t="n">
        <v>3901745</v>
      </c>
      <c r="T25" s="5" t="n">
        <v>4664935</v>
      </c>
      <c r="U25" s="5" t="n">
        <v>6030472</v>
      </c>
      <c r="V25" s="5" t="n">
        <v>6701102</v>
      </c>
      <c r="W25" s="5" t="n">
        <v>7086529</v>
      </c>
      <c r="X25" s="5" t="n">
        <v>8174270</v>
      </c>
      <c r="Y25" s="5" t="n">
        <v>9021796</v>
      </c>
      <c r="Z25" s="5" t="n">
        <v>10216095</v>
      </c>
      <c r="AA25" s="5" t="n">
        <v>10870013</v>
      </c>
      <c r="AB25" s="5" t="n">
        <v>11863356</v>
      </c>
      <c r="AC25" s="5" t="n">
        <v>13013207</v>
      </c>
      <c r="AD25" s="5" t="n">
        <v>13713202</v>
      </c>
      <c r="AE25" s="5" t="n">
        <v>14420475</v>
      </c>
      <c r="AF25" s="5" t="n">
        <v>15291264</v>
      </c>
      <c r="AG25" s="5" t="n">
        <v>16703181</v>
      </c>
      <c r="AH25" s="5" t="n">
        <v>17377827</v>
      </c>
      <c r="AI25" s="5" t="n">
        <v>18765226</v>
      </c>
      <c r="AJ25" s="5" t="n">
        <v>20191922</v>
      </c>
      <c r="AK25" s="5" t="n">
        <v>22106688</v>
      </c>
      <c r="AL25" s="6" t="n">
        <v>22200775</v>
      </c>
      <c r="AM25" s="6" t="n">
        <v>23497636</v>
      </c>
      <c r="AN25" s="6" t="n">
        <v>23139163</v>
      </c>
      <c r="AO25" s="6" t="n">
        <v>22762716</v>
      </c>
      <c r="AP25" s="6" t="n">
        <v>23133316</v>
      </c>
      <c r="AQ25" s="6" t="n">
        <v>24145168</v>
      </c>
      <c r="AR25" s="7" t="n">
        <v>25733798</v>
      </c>
      <c r="AS25" s="8" t="n">
        <v>25215205</v>
      </c>
      <c r="AT25" s="8" t="n">
        <v>24559137</v>
      </c>
      <c r="AU25" s="8" t="n">
        <v>24111877</v>
      </c>
      <c r="AV25" s="8" t="n">
        <v>24141881</v>
      </c>
      <c r="AW25" s="8" t="n">
        <v>24051617</v>
      </c>
      <c r="AX25" s="8" t="n">
        <v>24305984</v>
      </c>
      <c r="AY25" s="8" t="n">
        <v>24106913</v>
      </c>
      <c r="AZ25" s="8" t="n">
        <v>24690624</v>
      </c>
      <c r="BA25" s="8" t="n">
        <v>25355261</v>
      </c>
      <c r="BB25" s="8" t="n">
        <v>25981961</v>
      </c>
      <c r="BC25" s="8" t="n">
        <v>26409301</v>
      </c>
    </row>
    <row r="26" customFormat="false" ht="12" hidden="false" customHeight="false" outlineLevel="0" collapsed="false">
      <c r="A26" s="2" t="n">
        <v>24</v>
      </c>
      <c r="B26" s="4" t="s">
        <v>77</v>
      </c>
      <c r="C26" s="5" t="n">
        <v>111224</v>
      </c>
      <c r="D26" s="5" t="n">
        <v>127351</v>
      </c>
      <c r="E26" s="5" t="n">
        <v>141456</v>
      </c>
      <c r="F26" s="5" t="n">
        <v>133147</v>
      </c>
      <c r="G26" s="5" t="n">
        <v>146238</v>
      </c>
      <c r="H26" s="5" t="n">
        <v>186088</v>
      </c>
      <c r="I26" s="5" t="n">
        <v>228275</v>
      </c>
      <c r="J26" s="5" t="n">
        <v>266255</v>
      </c>
      <c r="K26" s="5" t="n">
        <v>308217</v>
      </c>
      <c r="L26" s="5" t="n">
        <v>341735</v>
      </c>
      <c r="M26" s="5" t="n">
        <v>368732</v>
      </c>
      <c r="N26" s="5" t="n">
        <v>424105</v>
      </c>
      <c r="O26" s="5" t="n">
        <v>511064</v>
      </c>
      <c r="P26" s="5" t="n">
        <v>612471</v>
      </c>
      <c r="Q26" s="5" t="n">
        <v>723078</v>
      </c>
      <c r="R26" s="5" t="n">
        <v>857504</v>
      </c>
      <c r="S26" s="5" t="n">
        <v>928580</v>
      </c>
      <c r="T26" s="5" t="n">
        <v>1077414</v>
      </c>
      <c r="U26" s="5" t="n">
        <v>1441064</v>
      </c>
      <c r="V26" s="5" t="n">
        <v>1700898</v>
      </c>
      <c r="W26" s="5" t="n">
        <v>1746002</v>
      </c>
      <c r="X26" s="5" t="n">
        <v>1937858</v>
      </c>
      <c r="Y26" s="5" t="n">
        <v>2099504</v>
      </c>
      <c r="Z26" s="5" t="n">
        <v>2272087</v>
      </c>
      <c r="AA26" s="5" t="n">
        <v>2514809</v>
      </c>
      <c r="AB26" s="5" t="n">
        <v>2763638</v>
      </c>
      <c r="AC26" s="5" t="n">
        <v>2882112</v>
      </c>
      <c r="AD26" s="5" t="n">
        <v>2998046</v>
      </c>
      <c r="AE26" s="5" t="n">
        <v>3191981</v>
      </c>
      <c r="AF26" s="5" t="n">
        <v>3382468</v>
      </c>
      <c r="AG26" s="5" t="n">
        <v>3602772</v>
      </c>
      <c r="AH26" s="5" t="n">
        <v>3704319</v>
      </c>
      <c r="AI26" s="5" t="n">
        <v>3913021</v>
      </c>
      <c r="AJ26" s="5" t="n">
        <v>4286113</v>
      </c>
      <c r="AK26" s="5" t="n">
        <v>4616052</v>
      </c>
      <c r="AL26" s="6" t="n">
        <v>4829546</v>
      </c>
      <c r="AM26" s="6" t="n">
        <v>5208188</v>
      </c>
      <c r="AN26" s="6" t="n">
        <v>5199711</v>
      </c>
      <c r="AO26" s="6" t="n">
        <v>5276657</v>
      </c>
      <c r="AP26" s="6" t="n">
        <v>5300091</v>
      </c>
      <c r="AQ26" s="6" t="n">
        <v>5472468</v>
      </c>
      <c r="AR26" s="7" t="n">
        <v>5600887</v>
      </c>
      <c r="AS26" s="8" t="n">
        <v>5611243</v>
      </c>
      <c r="AT26" s="8" t="n">
        <v>5437699</v>
      </c>
      <c r="AU26" s="8" t="n">
        <v>5341048</v>
      </c>
      <c r="AV26" s="8" t="n">
        <v>5538311</v>
      </c>
      <c r="AW26" s="8" t="n">
        <v>5250750</v>
      </c>
      <c r="AX26" s="8" t="n">
        <v>5389442</v>
      </c>
      <c r="AY26" s="8" t="n">
        <v>5483642</v>
      </c>
      <c r="AZ26" s="8" t="n">
        <v>5609187</v>
      </c>
      <c r="BA26" s="8" t="n">
        <v>5790967</v>
      </c>
      <c r="BB26" s="8" t="n">
        <v>5942005</v>
      </c>
      <c r="BC26" s="8" t="n">
        <v>6057249</v>
      </c>
    </row>
    <row r="27" customFormat="false" ht="12" hidden="false" customHeight="false" outlineLevel="0" collapsed="false">
      <c r="A27" s="2" t="n">
        <v>25</v>
      </c>
      <c r="B27" s="4" t="s">
        <v>78</v>
      </c>
      <c r="C27" s="5" t="n">
        <v>66982</v>
      </c>
      <c r="D27" s="5" t="n">
        <v>73951</v>
      </c>
      <c r="E27" s="5" t="n">
        <v>80188</v>
      </c>
      <c r="F27" s="5" t="n">
        <v>85248</v>
      </c>
      <c r="G27" s="5" t="n">
        <v>98253</v>
      </c>
      <c r="H27" s="5" t="n">
        <v>112832</v>
      </c>
      <c r="I27" s="5" t="n">
        <v>128850</v>
      </c>
      <c r="J27" s="5" t="n">
        <v>145777</v>
      </c>
      <c r="K27" s="5" t="n">
        <v>167310</v>
      </c>
      <c r="L27" s="5" t="n">
        <v>192379</v>
      </c>
      <c r="M27" s="5" t="n">
        <v>204554</v>
      </c>
      <c r="N27" s="5" t="n">
        <v>233913</v>
      </c>
      <c r="O27" s="5" t="n">
        <v>279461</v>
      </c>
      <c r="P27" s="5" t="n">
        <v>334859</v>
      </c>
      <c r="Q27" s="5" t="n">
        <v>398113</v>
      </c>
      <c r="R27" s="5" t="n">
        <v>475465</v>
      </c>
      <c r="S27" s="5" t="n">
        <v>534376</v>
      </c>
      <c r="T27" s="5" t="n">
        <v>652186</v>
      </c>
      <c r="U27" s="5" t="n">
        <v>862829</v>
      </c>
      <c r="V27" s="5" t="n">
        <v>1005399</v>
      </c>
      <c r="W27" s="5" t="n">
        <v>1003912</v>
      </c>
      <c r="X27" s="5" t="n">
        <v>1129975</v>
      </c>
      <c r="Y27" s="5" t="n">
        <v>1323484</v>
      </c>
      <c r="Z27" s="5" t="n">
        <v>1544869</v>
      </c>
      <c r="AA27" s="5" t="n">
        <v>1640560</v>
      </c>
      <c r="AB27" s="5" t="n">
        <v>1784814</v>
      </c>
      <c r="AC27" s="5" t="n">
        <v>1960378</v>
      </c>
      <c r="AD27" s="5" t="n">
        <v>2103536</v>
      </c>
      <c r="AE27" s="5" t="n">
        <v>2230106</v>
      </c>
      <c r="AF27" s="5" t="n">
        <v>2386833</v>
      </c>
      <c r="AG27" s="5" t="n">
        <v>2610690</v>
      </c>
      <c r="AH27" s="5" t="n">
        <v>2789526</v>
      </c>
      <c r="AI27" s="5" t="n">
        <v>3009275</v>
      </c>
      <c r="AJ27" s="5" t="n">
        <v>3332754</v>
      </c>
      <c r="AK27" s="5" t="n">
        <v>3568783</v>
      </c>
      <c r="AL27" s="6" t="n">
        <v>3706902</v>
      </c>
      <c r="AM27" s="6" t="n">
        <v>4001214</v>
      </c>
      <c r="AN27" s="6" t="n">
        <v>4084566</v>
      </c>
      <c r="AO27" s="6" t="n">
        <v>4049762</v>
      </c>
      <c r="AP27" s="6" t="n">
        <v>4211828</v>
      </c>
      <c r="AQ27" s="6" t="n">
        <v>4250710</v>
      </c>
      <c r="AR27" s="7" t="n">
        <v>4520624</v>
      </c>
      <c r="AS27" s="8" t="n">
        <v>4483144</v>
      </c>
      <c r="AT27" s="8" t="n">
        <v>4212114</v>
      </c>
      <c r="AU27" s="8" t="n">
        <v>4189245</v>
      </c>
      <c r="AV27" s="8" t="n">
        <v>4452444</v>
      </c>
      <c r="AW27" s="8" t="n">
        <v>4302265</v>
      </c>
      <c r="AX27" s="8" t="n">
        <v>4294839</v>
      </c>
      <c r="AY27" s="8" t="n">
        <v>4354117</v>
      </c>
      <c r="AZ27" s="8" t="n">
        <v>4429689</v>
      </c>
      <c r="BA27" s="8" t="n">
        <v>4417316</v>
      </c>
      <c r="BB27" s="8" t="n">
        <v>4491331</v>
      </c>
      <c r="BC27" s="8" t="n">
        <v>4380787</v>
      </c>
    </row>
    <row r="28" customFormat="false" ht="12" hidden="false" customHeight="false" outlineLevel="0" collapsed="false">
      <c r="A28" s="2" t="n">
        <v>26</v>
      </c>
      <c r="B28" s="4" t="s">
        <v>79</v>
      </c>
      <c r="C28" s="5" t="n">
        <v>174995</v>
      </c>
      <c r="D28" s="5" t="n">
        <v>199679</v>
      </c>
      <c r="E28" s="5" t="n">
        <v>220556</v>
      </c>
      <c r="F28" s="5" t="n">
        <v>225643</v>
      </c>
      <c r="G28" s="5" t="n">
        <v>256926</v>
      </c>
      <c r="H28" s="5" t="n">
        <v>303779</v>
      </c>
      <c r="I28" s="5" t="n">
        <v>358979</v>
      </c>
      <c r="J28" s="5" t="n">
        <v>420012</v>
      </c>
      <c r="K28" s="5" t="n">
        <v>487663</v>
      </c>
      <c r="L28" s="5" t="n">
        <v>547280</v>
      </c>
      <c r="M28" s="5" t="n">
        <v>602650</v>
      </c>
      <c r="N28" s="5" t="n">
        <v>701706</v>
      </c>
      <c r="O28" s="5" t="n">
        <v>827991</v>
      </c>
      <c r="P28" s="5" t="n">
        <v>981481</v>
      </c>
      <c r="Q28" s="5" t="n">
        <v>1147400</v>
      </c>
      <c r="R28" s="5" t="n">
        <v>1382649</v>
      </c>
      <c r="S28" s="5" t="n">
        <v>1517050</v>
      </c>
      <c r="T28" s="5" t="n">
        <v>1839410</v>
      </c>
      <c r="U28" s="5" t="n">
        <v>2338025</v>
      </c>
      <c r="V28" s="5" t="n">
        <v>2617325</v>
      </c>
      <c r="W28" s="5" t="n">
        <v>2617030</v>
      </c>
      <c r="X28" s="5" t="n">
        <v>2988407</v>
      </c>
      <c r="Y28" s="5" t="n">
        <v>3315908</v>
      </c>
      <c r="Z28" s="5" t="n">
        <v>3688523</v>
      </c>
      <c r="AA28" s="5" t="n">
        <v>3937149</v>
      </c>
      <c r="AB28" s="5" t="n">
        <v>4383194</v>
      </c>
      <c r="AC28" s="5" t="n">
        <v>4659428</v>
      </c>
      <c r="AD28" s="5" t="n">
        <v>4770306</v>
      </c>
      <c r="AE28" s="5" t="n">
        <v>4924580</v>
      </c>
      <c r="AF28" s="5" t="n">
        <v>5233938</v>
      </c>
      <c r="AG28" s="5" t="n">
        <v>5722370</v>
      </c>
      <c r="AH28" s="5" t="n">
        <v>5914511</v>
      </c>
      <c r="AI28" s="5" t="n">
        <v>6277425</v>
      </c>
      <c r="AJ28" s="5" t="n">
        <v>6615651</v>
      </c>
      <c r="AK28" s="5" t="n">
        <v>7006520</v>
      </c>
      <c r="AL28" s="6" t="n">
        <v>7500082</v>
      </c>
      <c r="AM28" s="6" t="n">
        <v>7894710</v>
      </c>
      <c r="AN28" s="6" t="n">
        <v>7770715</v>
      </c>
      <c r="AO28" s="6" t="n">
        <v>7710269</v>
      </c>
      <c r="AP28" s="6" t="n">
        <v>7770670</v>
      </c>
      <c r="AQ28" s="6" t="n">
        <v>7854610</v>
      </c>
      <c r="AR28" s="7" t="n">
        <v>8004288</v>
      </c>
      <c r="AS28" s="8" t="n">
        <v>7960262</v>
      </c>
      <c r="AT28" s="8" t="n">
        <v>7756880</v>
      </c>
      <c r="AU28" s="8" t="n">
        <v>7563621</v>
      </c>
      <c r="AV28" s="8" t="n">
        <v>7796445</v>
      </c>
      <c r="AW28" s="8" t="n">
        <v>7339210</v>
      </c>
      <c r="AX28" s="8" t="n">
        <v>7426103</v>
      </c>
      <c r="AY28" s="8" t="n">
        <v>7473623</v>
      </c>
      <c r="AZ28" s="8" t="n">
        <v>7596841</v>
      </c>
      <c r="BA28" s="8" t="n">
        <v>7612617</v>
      </c>
      <c r="BB28" s="8" t="n">
        <v>7711978</v>
      </c>
      <c r="BC28" s="8" t="n">
        <v>7886738</v>
      </c>
    </row>
    <row r="29" customFormat="false" ht="12" hidden="false" customHeight="false" outlineLevel="0" collapsed="false">
      <c r="A29" s="2" t="n">
        <v>27</v>
      </c>
      <c r="B29" s="4" t="s">
        <v>80</v>
      </c>
      <c r="C29" s="5" t="n">
        <v>491513</v>
      </c>
      <c r="D29" s="5" t="n">
        <v>615127</v>
      </c>
      <c r="E29" s="5" t="n">
        <v>699305</v>
      </c>
      <c r="F29" s="5" t="n">
        <v>730667</v>
      </c>
      <c r="G29" s="5" t="n">
        <v>850523</v>
      </c>
      <c r="H29" s="5" t="n">
        <v>1064016</v>
      </c>
      <c r="I29" s="5" t="n">
        <v>1294877</v>
      </c>
      <c r="J29" s="5" t="n">
        <v>1523327</v>
      </c>
      <c r="K29" s="5" t="n">
        <v>1832911</v>
      </c>
      <c r="L29" s="5" t="n">
        <v>2114208</v>
      </c>
      <c r="M29" s="5" t="n">
        <v>2419050</v>
      </c>
      <c r="N29" s="5" t="n">
        <v>2769032</v>
      </c>
      <c r="O29" s="5" t="n">
        <v>3243662</v>
      </c>
      <c r="P29" s="5" t="n">
        <v>3912859</v>
      </c>
      <c r="Q29" s="5" t="n">
        <v>4633410</v>
      </c>
      <c r="R29" s="5" t="n">
        <v>5649483</v>
      </c>
      <c r="S29" s="5" t="n">
        <v>6056489</v>
      </c>
      <c r="T29" s="5" t="n">
        <v>7272926</v>
      </c>
      <c r="U29" s="5" t="n">
        <v>9327907</v>
      </c>
      <c r="V29" s="5" t="n">
        <v>10596048</v>
      </c>
      <c r="W29" s="5" t="n">
        <v>11228457</v>
      </c>
      <c r="X29" s="5" t="n">
        <v>12649535</v>
      </c>
      <c r="Y29" s="5" t="n">
        <v>13758393</v>
      </c>
      <c r="Z29" s="5" t="n">
        <v>14672281</v>
      </c>
      <c r="AA29" s="5" t="n">
        <v>15248870</v>
      </c>
      <c r="AB29" s="5" t="n">
        <v>17447874</v>
      </c>
      <c r="AC29" s="5" t="n">
        <v>18420454</v>
      </c>
      <c r="AD29" s="5" t="n">
        <v>19149871</v>
      </c>
      <c r="AE29" s="5" t="n">
        <v>19572518</v>
      </c>
      <c r="AF29" s="5" t="n">
        <v>20592249</v>
      </c>
      <c r="AG29" s="5" t="n">
        <v>21003979</v>
      </c>
      <c r="AH29" s="5" t="n">
        <v>22045660</v>
      </c>
      <c r="AI29" s="5" t="n">
        <v>23068560</v>
      </c>
      <c r="AJ29" s="5" t="n">
        <v>25545747</v>
      </c>
      <c r="AK29" s="5" t="n">
        <v>25966921</v>
      </c>
      <c r="AL29" s="6" t="n">
        <v>31411078</v>
      </c>
      <c r="AM29" s="6" t="n">
        <v>32507564</v>
      </c>
      <c r="AN29" s="6" t="n">
        <v>31766991</v>
      </c>
      <c r="AO29" s="6" t="n">
        <v>30554970</v>
      </c>
      <c r="AP29" s="6" t="n">
        <v>29636220</v>
      </c>
      <c r="AQ29" s="6" t="n">
        <v>29979525</v>
      </c>
      <c r="AR29" s="7" t="n">
        <v>31330882</v>
      </c>
      <c r="AS29" s="8" t="n">
        <v>30417695</v>
      </c>
      <c r="AT29" s="8" t="n">
        <v>29057897</v>
      </c>
      <c r="AU29" s="8" t="n">
        <v>28409194</v>
      </c>
      <c r="AV29" s="8" t="n">
        <v>28124732</v>
      </c>
      <c r="AW29" s="8" t="n">
        <v>27242801</v>
      </c>
      <c r="AX29" s="8" t="n">
        <v>26532283</v>
      </c>
      <c r="AY29" s="8" t="n">
        <v>26059701</v>
      </c>
      <c r="AZ29" s="8" t="n">
        <v>25974111</v>
      </c>
      <c r="BA29" s="8" t="n">
        <v>26411629</v>
      </c>
      <c r="BB29" s="8" t="n">
        <v>26597552</v>
      </c>
      <c r="BC29" s="8" t="n">
        <v>27376752</v>
      </c>
    </row>
    <row r="30" customFormat="false" ht="12" hidden="false" customHeight="false" outlineLevel="0" collapsed="false">
      <c r="A30" s="2" t="n">
        <v>28</v>
      </c>
      <c r="B30" s="4" t="s">
        <v>81</v>
      </c>
      <c r="C30" s="5" t="n">
        <v>372384</v>
      </c>
      <c r="D30" s="5" t="n">
        <v>449701</v>
      </c>
      <c r="E30" s="5" t="n">
        <v>532375</v>
      </c>
      <c r="F30" s="5" t="n">
        <v>529124</v>
      </c>
      <c r="G30" s="5" t="n">
        <v>551867</v>
      </c>
      <c r="H30" s="5" t="n">
        <v>627308</v>
      </c>
      <c r="I30" s="5" t="n">
        <v>748906</v>
      </c>
      <c r="J30" s="5" t="n">
        <v>868850</v>
      </c>
      <c r="K30" s="5" t="n">
        <v>974848</v>
      </c>
      <c r="L30" s="5" t="n">
        <v>1133852</v>
      </c>
      <c r="M30" s="5" t="n">
        <v>1281136</v>
      </c>
      <c r="N30" s="5" t="n">
        <v>1451924</v>
      </c>
      <c r="O30" s="5" t="n">
        <v>1700520</v>
      </c>
      <c r="P30" s="5" t="n">
        <v>2005109</v>
      </c>
      <c r="Q30" s="5" t="n">
        <v>2407742</v>
      </c>
      <c r="R30" s="5" t="n">
        <v>2822280</v>
      </c>
      <c r="S30" s="5" t="n">
        <v>3021494</v>
      </c>
      <c r="T30" s="5" t="n">
        <v>3517386</v>
      </c>
      <c r="U30" s="5" t="n">
        <v>4374685</v>
      </c>
      <c r="V30" s="5" t="n">
        <v>5328966</v>
      </c>
      <c r="W30" s="5" t="n">
        <v>5790869</v>
      </c>
      <c r="X30" s="5" t="n">
        <v>6542042</v>
      </c>
      <c r="Y30" s="5" t="n">
        <v>7218378</v>
      </c>
      <c r="Z30" s="5" t="n">
        <v>7672418</v>
      </c>
      <c r="AA30" s="5" t="n">
        <v>8214839</v>
      </c>
      <c r="AB30" s="5" t="n">
        <v>8486954</v>
      </c>
      <c r="AC30" s="5" t="n">
        <v>9011547</v>
      </c>
      <c r="AD30" s="5" t="n">
        <v>9469971</v>
      </c>
      <c r="AE30" s="5" t="n">
        <v>10080589</v>
      </c>
      <c r="AF30" s="5" t="n">
        <v>10782658</v>
      </c>
      <c r="AG30" s="5" t="n">
        <v>11145704</v>
      </c>
      <c r="AH30" s="5" t="n">
        <v>11575035</v>
      </c>
      <c r="AI30" s="5" t="n">
        <v>12293913</v>
      </c>
      <c r="AJ30" s="5" t="n">
        <v>13360828</v>
      </c>
      <c r="AK30" s="5" t="n">
        <v>14195591</v>
      </c>
      <c r="AL30" s="6" t="n">
        <v>14867023</v>
      </c>
      <c r="AM30" s="6" t="n">
        <v>15894965</v>
      </c>
      <c r="AN30" s="6" t="n">
        <v>15957072</v>
      </c>
      <c r="AO30" s="6" t="n">
        <v>16201025</v>
      </c>
      <c r="AP30" s="6" t="n">
        <v>16054260</v>
      </c>
      <c r="AQ30" s="6" t="n">
        <v>16782158</v>
      </c>
      <c r="AR30" s="7" t="n">
        <v>18219584</v>
      </c>
      <c r="AS30" s="8" t="n">
        <v>17963108</v>
      </c>
      <c r="AT30" s="8" t="n">
        <v>17160000</v>
      </c>
      <c r="AU30" s="8" t="n">
        <v>16429234</v>
      </c>
      <c r="AV30" s="8" t="n">
        <v>16721259</v>
      </c>
      <c r="AW30" s="8" t="n">
        <v>15739498</v>
      </c>
      <c r="AX30" s="8" t="n">
        <v>15532859</v>
      </c>
      <c r="AY30" s="8" t="n">
        <v>15161904</v>
      </c>
      <c r="AZ30" s="8" t="n">
        <v>15176566</v>
      </c>
      <c r="BA30" s="8" t="n">
        <v>15501753</v>
      </c>
      <c r="BB30" s="8" t="n">
        <v>16039572</v>
      </c>
      <c r="BC30" s="8" t="n">
        <v>15777885</v>
      </c>
    </row>
    <row r="31" customFormat="false" ht="12" hidden="false" customHeight="false" outlineLevel="0" collapsed="false">
      <c r="A31" s="2" t="n">
        <v>29</v>
      </c>
      <c r="B31" s="4" t="s">
        <v>82</v>
      </c>
      <c r="C31" s="5" t="n">
        <v>64987</v>
      </c>
      <c r="D31" s="5" t="n">
        <v>69923</v>
      </c>
      <c r="E31" s="5" t="n">
        <v>78180</v>
      </c>
      <c r="F31" s="5" t="n">
        <v>87078</v>
      </c>
      <c r="G31" s="5" t="n">
        <v>94414</v>
      </c>
      <c r="H31" s="5" t="n">
        <v>104100</v>
      </c>
      <c r="I31" s="5" t="n">
        <v>120406</v>
      </c>
      <c r="J31" s="5" t="n">
        <v>142851</v>
      </c>
      <c r="K31" s="5" t="n">
        <v>163680</v>
      </c>
      <c r="L31" s="5" t="n">
        <v>191264</v>
      </c>
      <c r="M31" s="5" t="n">
        <v>209983</v>
      </c>
      <c r="N31" s="5" t="n">
        <v>244725</v>
      </c>
      <c r="O31" s="5" t="n">
        <v>283899</v>
      </c>
      <c r="P31" s="5" t="n">
        <v>335673</v>
      </c>
      <c r="Q31" s="5" t="n">
        <v>395164</v>
      </c>
      <c r="R31" s="5" t="n">
        <v>468177</v>
      </c>
      <c r="S31" s="5" t="n">
        <v>515282</v>
      </c>
      <c r="T31" s="5" t="n">
        <v>630962</v>
      </c>
      <c r="U31" s="5" t="n">
        <v>803411</v>
      </c>
      <c r="V31" s="5" t="n">
        <v>961528</v>
      </c>
      <c r="W31" s="5" t="n">
        <v>1077026</v>
      </c>
      <c r="X31" s="5" t="n">
        <v>1250345</v>
      </c>
      <c r="Y31" s="5" t="n">
        <v>1375606</v>
      </c>
      <c r="Z31" s="5" t="n">
        <v>1559003</v>
      </c>
      <c r="AA31" s="5" t="n">
        <v>1734454</v>
      </c>
      <c r="AB31" s="5" t="n">
        <v>1877880</v>
      </c>
      <c r="AC31" s="5" t="n">
        <v>2016468</v>
      </c>
      <c r="AD31" s="5" t="n">
        <v>2152416</v>
      </c>
      <c r="AE31" s="5" t="n">
        <v>2263798</v>
      </c>
      <c r="AF31" s="5" t="n">
        <v>2448199</v>
      </c>
      <c r="AG31" s="5" t="n">
        <v>2578957</v>
      </c>
      <c r="AH31" s="5" t="n">
        <v>2660451</v>
      </c>
      <c r="AI31" s="5" t="n">
        <v>2869502</v>
      </c>
      <c r="AJ31" s="5" t="n">
        <v>3093012</v>
      </c>
      <c r="AK31" s="5" t="n">
        <v>3337253</v>
      </c>
      <c r="AL31" s="6" t="n">
        <v>3787139</v>
      </c>
      <c r="AM31" s="6" t="n">
        <v>3912274</v>
      </c>
      <c r="AN31" s="6" t="n">
        <v>3885086</v>
      </c>
      <c r="AO31" s="6" t="n">
        <v>3931460</v>
      </c>
      <c r="AP31" s="6" t="n">
        <v>4025327</v>
      </c>
      <c r="AQ31" s="6" t="n">
        <v>4113461</v>
      </c>
      <c r="AR31" s="7" t="n">
        <v>4326739</v>
      </c>
      <c r="AS31" s="8" t="n">
        <v>4274714</v>
      </c>
      <c r="AT31" s="8" t="n">
        <v>4169405</v>
      </c>
      <c r="AU31" s="8" t="n">
        <v>4064177</v>
      </c>
      <c r="AV31" s="8" t="n">
        <v>4105979</v>
      </c>
      <c r="AW31" s="8" t="n">
        <v>3965682</v>
      </c>
      <c r="AX31" s="8" t="n">
        <v>3932232</v>
      </c>
      <c r="AY31" s="8" t="n">
        <v>3854469</v>
      </c>
      <c r="AZ31" s="8" t="n">
        <v>3793102</v>
      </c>
      <c r="BA31" s="8" t="n">
        <v>3847005</v>
      </c>
      <c r="BB31" s="8" t="n">
        <v>3848190</v>
      </c>
      <c r="BC31" s="8" t="n">
        <v>3780894</v>
      </c>
    </row>
    <row r="32" customFormat="false" ht="12" hidden="false" customHeight="false" outlineLevel="0" collapsed="false">
      <c r="A32" s="2" t="n">
        <v>30</v>
      </c>
      <c r="B32" s="4" t="s">
        <v>83</v>
      </c>
      <c r="C32" s="5" t="n">
        <v>80197</v>
      </c>
      <c r="D32" s="5" t="n">
        <v>85072</v>
      </c>
      <c r="E32" s="5" t="n">
        <v>88982</v>
      </c>
      <c r="F32" s="5" t="n">
        <v>88051</v>
      </c>
      <c r="G32" s="5" t="n">
        <v>102066</v>
      </c>
      <c r="H32" s="5" t="n">
        <v>113874</v>
      </c>
      <c r="I32" s="5" t="n">
        <v>131082</v>
      </c>
      <c r="J32" s="5" t="n">
        <v>153078</v>
      </c>
      <c r="K32" s="5" t="n">
        <v>181162</v>
      </c>
      <c r="L32" s="5" t="n">
        <v>210386</v>
      </c>
      <c r="M32" s="5" t="n">
        <v>235840</v>
      </c>
      <c r="N32" s="5" t="n">
        <v>269972</v>
      </c>
      <c r="O32" s="5" t="n">
        <v>315796</v>
      </c>
      <c r="P32" s="5" t="n">
        <v>371010</v>
      </c>
      <c r="Q32" s="5" t="n">
        <v>429660</v>
      </c>
      <c r="R32" s="5" t="n">
        <v>512297</v>
      </c>
      <c r="S32" s="5" t="n">
        <v>544902</v>
      </c>
      <c r="T32" s="5" t="n">
        <v>621527</v>
      </c>
      <c r="U32" s="5" t="n">
        <v>809829</v>
      </c>
      <c r="V32" s="5" t="n">
        <v>925310</v>
      </c>
      <c r="W32" s="5" t="n">
        <v>1107160</v>
      </c>
      <c r="X32" s="5" t="n">
        <v>1146093</v>
      </c>
      <c r="Y32" s="5" t="n">
        <v>1271750</v>
      </c>
      <c r="Z32" s="5" t="n">
        <v>1379281</v>
      </c>
      <c r="AA32" s="5" t="n">
        <v>1429535</v>
      </c>
      <c r="AB32" s="5" t="n">
        <v>1593214</v>
      </c>
      <c r="AC32" s="5" t="n">
        <v>1776988</v>
      </c>
      <c r="AD32" s="5" t="n">
        <v>1849196</v>
      </c>
      <c r="AE32" s="5" t="n">
        <v>1696092</v>
      </c>
      <c r="AF32" s="5" t="n">
        <v>1874925</v>
      </c>
      <c r="AG32" s="5" t="n">
        <v>1994454</v>
      </c>
      <c r="AH32" s="5" t="n">
        <v>1945719</v>
      </c>
      <c r="AI32" s="5" t="n">
        <v>1997429</v>
      </c>
      <c r="AJ32" s="5" t="n">
        <v>2096564</v>
      </c>
      <c r="AK32" s="5" t="n">
        <v>2186053</v>
      </c>
      <c r="AL32" s="9" t="n">
        <v>2483738</v>
      </c>
      <c r="AM32" s="6" t="n">
        <v>2611090</v>
      </c>
      <c r="AN32" s="6" t="n">
        <v>2620858</v>
      </c>
      <c r="AO32" s="6" t="n">
        <v>2652012</v>
      </c>
      <c r="AP32" s="6" t="n">
        <v>2628134</v>
      </c>
      <c r="AQ32" s="6" t="n">
        <v>2680700</v>
      </c>
      <c r="AR32" s="10" t="n">
        <v>2821577</v>
      </c>
      <c r="AS32" s="10" t="n">
        <v>2797391</v>
      </c>
      <c r="AT32" s="10" t="n">
        <v>2700616</v>
      </c>
      <c r="AU32" s="10" t="n">
        <v>2666382</v>
      </c>
      <c r="AV32" s="10" t="n">
        <v>2727815</v>
      </c>
      <c r="AW32" s="10" t="n">
        <v>2673923</v>
      </c>
      <c r="AX32" s="10" t="n">
        <v>2648539</v>
      </c>
      <c r="AY32" s="10" t="n">
        <v>2661364</v>
      </c>
      <c r="AZ32" s="10" t="n">
        <v>2644772</v>
      </c>
      <c r="BA32" s="10" t="n">
        <v>2781671</v>
      </c>
      <c r="BB32" s="10" t="n">
        <v>2729017</v>
      </c>
      <c r="BC32" s="10" t="n">
        <v>2687803</v>
      </c>
    </row>
    <row r="33" customFormat="false" ht="12" hidden="false" customHeight="false" outlineLevel="0" collapsed="false">
      <c r="A33" s="2" t="n">
        <v>31</v>
      </c>
      <c r="B33" s="4" t="s">
        <v>84</v>
      </c>
      <c r="C33" s="5" t="n">
        <v>43653</v>
      </c>
      <c r="D33" s="5" t="n">
        <v>45642</v>
      </c>
      <c r="E33" s="5" t="n">
        <v>49616</v>
      </c>
      <c r="F33" s="5" t="n">
        <v>50185</v>
      </c>
      <c r="G33" s="5" t="n">
        <v>55688</v>
      </c>
      <c r="H33" s="5" t="n">
        <v>63467</v>
      </c>
      <c r="I33" s="5" t="n">
        <v>70464</v>
      </c>
      <c r="J33" s="5" t="n">
        <v>80829</v>
      </c>
      <c r="K33" s="5" t="n">
        <v>89027</v>
      </c>
      <c r="L33" s="5" t="n">
        <v>100142</v>
      </c>
      <c r="M33" s="5" t="n">
        <v>111450</v>
      </c>
      <c r="N33" s="5" t="n">
        <v>130474</v>
      </c>
      <c r="O33" s="5" t="n">
        <v>153551</v>
      </c>
      <c r="P33" s="5" t="n">
        <v>175122</v>
      </c>
      <c r="Q33" s="5" t="n">
        <v>206838</v>
      </c>
      <c r="R33" s="5" t="n">
        <v>243803</v>
      </c>
      <c r="S33" s="5" t="n">
        <v>274329</v>
      </c>
      <c r="T33" s="5" t="n">
        <v>325734</v>
      </c>
      <c r="U33" s="5" t="n">
        <v>412057</v>
      </c>
      <c r="V33" s="5" t="n">
        <v>502023</v>
      </c>
      <c r="W33" s="5" t="n">
        <v>553591</v>
      </c>
      <c r="X33" s="5" t="n">
        <v>620389</v>
      </c>
      <c r="Y33" s="5" t="n">
        <v>675086</v>
      </c>
      <c r="Z33" s="5" t="n">
        <v>735460</v>
      </c>
      <c r="AA33" s="5" t="n">
        <v>801062</v>
      </c>
      <c r="AB33" s="5" t="n">
        <v>859114</v>
      </c>
      <c r="AC33" s="5" t="n">
        <v>913842</v>
      </c>
      <c r="AD33" s="5" t="n">
        <v>985070</v>
      </c>
      <c r="AE33" s="5" t="n">
        <v>1014210</v>
      </c>
      <c r="AF33" s="5" t="n">
        <v>1061193</v>
      </c>
      <c r="AG33" s="5" t="n">
        <v>1100037</v>
      </c>
      <c r="AH33" s="5" t="n">
        <v>1139561</v>
      </c>
      <c r="AI33" s="5" t="n">
        <v>1207726</v>
      </c>
      <c r="AJ33" s="5" t="n">
        <v>1266003</v>
      </c>
      <c r="AK33" s="5" t="n">
        <v>1352221</v>
      </c>
      <c r="AL33" s="11" t="n">
        <v>1522691</v>
      </c>
      <c r="AM33" s="11" t="n">
        <v>1595093</v>
      </c>
      <c r="AN33" s="11" t="n">
        <v>1585012</v>
      </c>
      <c r="AO33" s="11" t="n">
        <v>1553156</v>
      </c>
      <c r="AP33" s="11" t="n">
        <v>1620589</v>
      </c>
      <c r="AQ33" s="11" t="n">
        <v>1615322</v>
      </c>
      <c r="AR33" s="7" t="n">
        <v>1646408</v>
      </c>
      <c r="AS33" s="8" t="n">
        <v>1639144</v>
      </c>
      <c r="AT33" s="8" t="n">
        <v>1576875</v>
      </c>
      <c r="AU33" s="8" t="n">
        <v>1589797</v>
      </c>
      <c r="AV33" s="8" t="n">
        <v>1596265</v>
      </c>
      <c r="AW33" s="8" t="n">
        <v>1531507</v>
      </c>
      <c r="AX33" s="8" t="n">
        <v>1462585</v>
      </c>
      <c r="AY33" s="8" t="n">
        <v>1455660</v>
      </c>
      <c r="AZ33" s="8" t="n">
        <v>1462454</v>
      </c>
      <c r="BA33" s="8" t="n">
        <v>1420760</v>
      </c>
      <c r="BB33" s="8" t="n">
        <v>1466369</v>
      </c>
      <c r="BC33" s="8" t="n">
        <v>1418355</v>
      </c>
    </row>
    <row r="34" customFormat="false" ht="12" hidden="false" customHeight="false" outlineLevel="0" collapsed="false">
      <c r="A34" s="2" t="n">
        <v>32</v>
      </c>
      <c r="B34" s="4" t="s">
        <v>85</v>
      </c>
      <c r="C34" s="5" t="n">
        <v>56779</v>
      </c>
      <c r="D34" s="5" t="n">
        <v>60076</v>
      </c>
      <c r="E34" s="5" t="n">
        <v>68835</v>
      </c>
      <c r="F34" s="5" t="n">
        <v>70520</v>
      </c>
      <c r="G34" s="5" t="n">
        <v>76943</v>
      </c>
      <c r="H34" s="5" t="n">
        <v>85954</v>
      </c>
      <c r="I34" s="5" t="n">
        <v>99531</v>
      </c>
      <c r="J34" s="5" t="n">
        <v>108370</v>
      </c>
      <c r="K34" s="5" t="n">
        <v>116354</v>
      </c>
      <c r="L34" s="5" t="n">
        <v>131403</v>
      </c>
      <c r="M34" s="5" t="n">
        <v>146893</v>
      </c>
      <c r="N34" s="5" t="n">
        <v>169667</v>
      </c>
      <c r="O34" s="5" t="n">
        <v>191105</v>
      </c>
      <c r="P34" s="5" t="n">
        <v>218658</v>
      </c>
      <c r="Q34" s="5" t="n">
        <v>246789</v>
      </c>
      <c r="R34" s="5" t="n">
        <v>284110</v>
      </c>
      <c r="S34" s="5" t="n">
        <v>314815</v>
      </c>
      <c r="T34" s="5" t="n">
        <v>384487</v>
      </c>
      <c r="U34" s="5" t="n">
        <v>515279</v>
      </c>
      <c r="V34" s="5" t="n">
        <v>634025</v>
      </c>
      <c r="W34" s="5" t="n">
        <v>636663</v>
      </c>
      <c r="X34" s="5" t="n">
        <v>729175</v>
      </c>
      <c r="Y34" s="5" t="n">
        <v>801530</v>
      </c>
      <c r="Z34" s="5" t="n">
        <v>889555</v>
      </c>
      <c r="AA34" s="5" t="n">
        <v>944256</v>
      </c>
      <c r="AB34" s="5" t="n">
        <v>1003452</v>
      </c>
      <c r="AC34" s="5" t="n">
        <v>1072392</v>
      </c>
      <c r="AD34" s="5" t="n">
        <v>1108831</v>
      </c>
      <c r="AE34" s="5" t="n">
        <v>1151265</v>
      </c>
      <c r="AF34" s="5" t="n">
        <v>1340652</v>
      </c>
      <c r="AG34" s="5" t="n">
        <v>1345952</v>
      </c>
      <c r="AH34" s="5" t="n">
        <v>1394245</v>
      </c>
      <c r="AI34" s="5" t="n">
        <v>1503306</v>
      </c>
      <c r="AJ34" s="5" t="n">
        <v>1590404</v>
      </c>
      <c r="AK34" s="5" t="n">
        <v>1652300</v>
      </c>
      <c r="AL34" s="6" t="n">
        <v>1731198</v>
      </c>
      <c r="AM34" s="6" t="n">
        <v>1848362</v>
      </c>
      <c r="AN34" s="6" t="n">
        <v>1871372</v>
      </c>
      <c r="AO34" s="6" t="n">
        <v>1854874</v>
      </c>
      <c r="AP34" s="6" t="n">
        <v>1881106</v>
      </c>
      <c r="AQ34" s="6" t="n">
        <v>1883224</v>
      </c>
      <c r="AR34" s="7" t="n">
        <v>1976251</v>
      </c>
      <c r="AS34" s="8" t="n">
        <v>1982773</v>
      </c>
      <c r="AT34" s="8" t="n">
        <v>1985595</v>
      </c>
      <c r="AU34" s="8" t="n">
        <v>1954973</v>
      </c>
      <c r="AV34" s="8" t="n">
        <v>2007841</v>
      </c>
      <c r="AW34" s="8" t="n">
        <v>1942406</v>
      </c>
      <c r="AX34" s="8" t="n">
        <v>1896289</v>
      </c>
      <c r="AY34" s="8" t="n">
        <v>1832134</v>
      </c>
      <c r="AZ34" s="8" t="n">
        <v>1803951</v>
      </c>
      <c r="BA34" s="8" t="n">
        <v>1761785</v>
      </c>
      <c r="BB34" s="8" t="n">
        <v>1752797</v>
      </c>
      <c r="BC34" s="8" t="n">
        <v>1780908</v>
      </c>
    </row>
    <row r="35" customFormat="false" ht="12" hidden="false" customHeight="false" outlineLevel="0" collapsed="false">
      <c r="A35" s="2" t="n">
        <v>33</v>
      </c>
      <c r="B35" s="4" t="s">
        <v>86</v>
      </c>
      <c r="C35" s="5" t="n">
        <v>124421</v>
      </c>
      <c r="D35" s="5" t="n">
        <v>133914</v>
      </c>
      <c r="E35" s="5" t="n">
        <v>143613</v>
      </c>
      <c r="F35" s="5" t="n">
        <v>146079</v>
      </c>
      <c r="G35" s="5" t="n">
        <v>164019</v>
      </c>
      <c r="H35" s="5" t="n">
        <v>192132</v>
      </c>
      <c r="I35" s="5" t="n">
        <v>232959</v>
      </c>
      <c r="J35" s="5" t="n">
        <v>269282</v>
      </c>
      <c r="K35" s="5" t="n">
        <v>299743</v>
      </c>
      <c r="L35" s="5" t="n">
        <v>344499</v>
      </c>
      <c r="M35" s="5" t="n">
        <v>371930</v>
      </c>
      <c r="N35" s="5" t="n">
        <v>445240</v>
      </c>
      <c r="O35" s="5" t="n">
        <v>550189</v>
      </c>
      <c r="P35" s="5" t="n">
        <v>644565</v>
      </c>
      <c r="Q35" s="5" t="n">
        <v>769812</v>
      </c>
      <c r="R35" s="5" t="n">
        <v>925248</v>
      </c>
      <c r="S35" s="5" t="n">
        <v>1009588</v>
      </c>
      <c r="T35" s="5" t="n">
        <v>1208573</v>
      </c>
      <c r="U35" s="5" t="n">
        <v>1545787</v>
      </c>
      <c r="V35" s="5" t="n">
        <v>1911067</v>
      </c>
      <c r="W35" s="5" t="n">
        <v>1951218</v>
      </c>
      <c r="X35" s="5" t="n">
        <v>2223849</v>
      </c>
      <c r="Y35" s="5" t="n">
        <v>2370592</v>
      </c>
      <c r="Z35" s="5" t="n">
        <v>2582634</v>
      </c>
      <c r="AA35" s="5" t="n">
        <v>2723644</v>
      </c>
      <c r="AB35" s="5" t="n">
        <v>2964126</v>
      </c>
      <c r="AC35" s="5" t="n">
        <v>3185348</v>
      </c>
      <c r="AD35" s="5" t="n">
        <v>3306307</v>
      </c>
      <c r="AE35" s="5" t="n">
        <v>3508609</v>
      </c>
      <c r="AF35" s="5" t="n">
        <v>3810642</v>
      </c>
      <c r="AG35" s="5" t="n">
        <v>3981152</v>
      </c>
      <c r="AH35" s="5" t="n">
        <v>4245487</v>
      </c>
      <c r="AI35" s="5" t="n">
        <v>4288153</v>
      </c>
      <c r="AJ35" s="5" t="n">
        <v>4507435</v>
      </c>
      <c r="AK35" s="5" t="n">
        <v>5025489</v>
      </c>
      <c r="AL35" s="6" t="n">
        <v>5314451</v>
      </c>
      <c r="AM35" s="6" t="n">
        <v>5741939</v>
      </c>
      <c r="AN35" s="6" t="n">
        <v>5839291</v>
      </c>
      <c r="AO35" s="6" t="n">
        <v>5752565</v>
      </c>
      <c r="AP35" s="6" t="n">
        <v>5680011</v>
      </c>
      <c r="AQ35" s="6" t="n">
        <v>5814379</v>
      </c>
      <c r="AR35" s="7" t="n">
        <v>5674745</v>
      </c>
      <c r="AS35" s="8" t="n">
        <v>5513661</v>
      </c>
      <c r="AT35" s="8" t="n">
        <v>5622116</v>
      </c>
      <c r="AU35" s="8" t="n">
        <v>5535960</v>
      </c>
      <c r="AV35" s="8" t="n">
        <v>5311194</v>
      </c>
      <c r="AW35" s="8" t="n">
        <v>5356176</v>
      </c>
      <c r="AX35" s="8" t="n">
        <v>5206955</v>
      </c>
      <c r="AY35" s="8" t="n">
        <v>5104655</v>
      </c>
      <c r="AZ35" s="8" t="n">
        <v>5039122</v>
      </c>
      <c r="BA35" s="8" t="n">
        <v>5223456</v>
      </c>
      <c r="BB35" s="8" t="n">
        <v>5484752</v>
      </c>
      <c r="BC35" s="8" t="n">
        <v>5491397</v>
      </c>
    </row>
    <row r="36" customFormat="false" ht="12" hidden="false" customHeight="false" outlineLevel="0" collapsed="false">
      <c r="A36" s="2" t="n">
        <v>34</v>
      </c>
      <c r="B36" s="4" t="s">
        <v>87</v>
      </c>
      <c r="C36" s="5" t="n">
        <v>180628</v>
      </c>
      <c r="D36" s="5" t="n">
        <v>205856</v>
      </c>
      <c r="E36" s="5" t="n">
        <v>235620</v>
      </c>
      <c r="F36" s="5" t="n">
        <v>244482</v>
      </c>
      <c r="G36" s="5" t="n">
        <v>270158</v>
      </c>
      <c r="H36" s="5" t="n">
        <v>313400</v>
      </c>
      <c r="I36" s="5" t="n">
        <v>367131</v>
      </c>
      <c r="J36" s="5" t="n">
        <v>419037</v>
      </c>
      <c r="K36" s="5" t="n">
        <v>475024</v>
      </c>
      <c r="L36" s="5" t="n">
        <v>562793</v>
      </c>
      <c r="M36" s="5" t="n">
        <v>631989</v>
      </c>
      <c r="N36" s="5" t="n">
        <v>745094</v>
      </c>
      <c r="O36" s="5" t="n">
        <v>877174</v>
      </c>
      <c r="P36" s="5" t="n">
        <v>1040572</v>
      </c>
      <c r="Q36" s="5" t="n">
        <v>1226495</v>
      </c>
      <c r="R36" s="5" t="n">
        <v>1441435</v>
      </c>
      <c r="S36" s="5" t="n">
        <v>1631648</v>
      </c>
      <c r="T36" s="5" t="n">
        <v>1950336</v>
      </c>
      <c r="U36" s="5" t="n">
        <v>2541770</v>
      </c>
      <c r="V36" s="5" t="n">
        <v>2980001</v>
      </c>
      <c r="W36" s="5" t="n">
        <v>3184907</v>
      </c>
      <c r="X36" s="5" t="n">
        <v>3567693</v>
      </c>
      <c r="Y36" s="5" t="n">
        <v>3906802</v>
      </c>
      <c r="Z36" s="5" t="n">
        <v>4268910</v>
      </c>
      <c r="AA36" s="5" t="n">
        <v>4504084</v>
      </c>
      <c r="AB36" s="5" t="n">
        <v>4847031</v>
      </c>
      <c r="AC36" s="5" t="n">
        <v>5061456</v>
      </c>
      <c r="AD36" s="5" t="n">
        <v>5249349</v>
      </c>
      <c r="AE36" s="5" t="n">
        <v>5440612</v>
      </c>
      <c r="AF36" s="5" t="n">
        <v>5711316</v>
      </c>
      <c r="AG36" s="5" t="n">
        <v>5978251</v>
      </c>
      <c r="AH36" s="5" t="n">
        <v>6302355</v>
      </c>
      <c r="AI36" s="5" t="n">
        <v>6649522</v>
      </c>
      <c r="AJ36" s="5" t="n">
        <v>7202546</v>
      </c>
      <c r="AK36" s="5" t="n">
        <v>7745112</v>
      </c>
      <c r="AL36" s="6" t="n">
        <v>8120729</v>
      </c>
      <c r="AM36" s="6" t="n">
        <v>8477852</v>
      </c>
      <c r="AN36" s="6" t="n">
        <v>8609585</v>
      </c>
      <c r="AO36" s="6" t="n">
        <v>8519659</v>
      </c>
      <c r="AP36" s="6" t="n">
        <v>8538165</v>
      </c>
      <c r="AQ36" s="6" t="n">
        <v>8695169</v>
      </c>
      <c r="AR36" s="7" t="n">
        <v>9015330</v>
      </c>
      <c r="AS36" s="8" t="n">
        <v>8967093</v>
      </c>
      <c r="AT36" s="8" t="n">
        <v>8670096</v>
      </c>
      <c r="AU36" s="8" t="n">
        <v>8627137</v>
      </c>
      <c r="AV36" s="8" t="n">
        <v>8815239</v>
      </c>
      <c r="AW36" s="8" t="n">
        <v>8496844</v>
      </c>
      <c r="AX36" s="8" t="n">
        <v>8328893</v>
      </c>
      <c r="AY36" s="8" t="n">
        <v>8414572</v>
      </c>
      <c r="AZ36" s="8" t="n">
        <v>8318066</v>
      </c>
      <c r="BA36" s="8" t="n">
        <v>8497378</v>
      </c>
      <c r="BB36" s="8" t="n">
        <v>8452780</v>
      </c>
      <c r="BC36" s="8" t="n">
        <v>8790866</v>
      </c>
    </row>
    <row r="37" customFormat="false" ht="12" hidden="false" customHeight="false" outlineLevel="0" collapsed="false">
      <c r="A37" s="2" t="n">
        <v>35</v>
      </c>
      <c r="B37" s="4" t="s">
        <v>88</v>
      </c>
      <c r="C37" s="5" t="n">
        <v>132584</v>
      </c>
      <c r="D37" s="5" t="n">
        <v>143630</v>
      </c>
      <c r="E37" s="5" t="n">
        <v>161118</v>
      </c>
      <c r="F37" s="5" t="n">
        <v>169002</v>
      </c>
      <c r="G37" s="5" t="n">
        <v>184342</v>
      </c>
      <c r="H37" s="5" t="n">
        <v>221020</v>
      </c>
      <c r="I37" s="5" t="n">
        <v>241560</v>
      </c>
      <c r="J37" s="5" t="n">
        <v>274743</v>
      </c>
      <c r="K37" s="5" t="n">
        <v>304081</v>
      </c>
      <c r="L37" s="5" t="n">
        <v>345222</v>
      </c>
      <c r="M37" s="5" t="n">
        <v>379047</v>
      </c>
      <c r="N37" s="5" t="n">
        <v>427684</v>
      </c>
      <c r="O37" s="5" t="n">
        <v>493240</v>
      </c>
      <c r="P37" s="5" t="n">
        <v>583265</v>
      </c>
      <c r="Q37" s="5" t="n">
        <v>667003</v>
      </c>
      <c r="R37" s="5" t="n">
        <v>768014</v>
      </c>
      <c r="S37" s="5" t="n">
        <v>822636</v>
      </c>
      <c r="T37" s="5" t="n">
        <v>978861</v>
      </c>
      <c r="U37" s="5" t="n">
        <v>1285880</v>
      </c>
      <c r="V37" s="5" t="n">
        <v>1550716</v>
      </c>
      <c r="W37" s="5" t="n">
        <v>1604313</v>
      </c>
      <c r="X37" s="5" t="n">
        <v>1749424</v>
      </c>
      <c r="Y37" s="5" t="n">
        <v>1860567</v>
      </c>
      <c r="Z37" s="5" t="n">
        <v>2019095</v>
      </c>
      <c r="AA37" s="5" t="n">
        <v>2165733</v>
      </c>
      <c r="AB37" s="5" t="n">
        <v>2354892</v>
      </c>
      <c r="AC37" s="5" t="n">
        <v>2380353</v>
      </c>
      <c r="AD37" s="5" t="n">
        <v>2527651</v>
      </c>
      <c r="AE37" s="5" t="n">
        <v>2870424</v>
      </c>
      <c r="AF37" s="5" t="n">
        <v>3037812</v>
      </c>
      <c r="AG37" s="5" t="n">
        <v>3165505</v>
      </c>
      <c r="AH37" s="5" t="n">
        <v>3227945</v>
      </c>
      <c r="AI37" s="5" t="n">
        <v>3526726</v>
      </c>
      <c r="AJ37" s="5" t="n">
        <v>3734903</v>
      </c>
      <c r="AK37" s="5" t="n">
        <v>3830502</v>
      </c>
      <c r="AL37" s="6" t="n">
        <v>3994438</v>
      </c>
      <c r="AM37" s="6" t="n">
        <v>4347440</v>
      </c>
      <c r="AN37" s="6" t="n">
        <v>4517138</v>
      </c>
      <c r="AO37" s="6" t="n">
        <v>4337653</v>
      </c>
      <c r="AP37" s="6" t="n">
        <v>4351755</v>
      </c>
      <c r="AQ37" s="6" t="n">
        <v>4393720</v>
      </c>
      <c r="AR37" s="7" t="n">
        <v>4554595</v>
      </c>
      <c r="AS37" s="8" t="n">
        <v>4554367</v>
      </c>
      <c r="AT37" s="8" t="n">
        <v>4365495</v>
      </c>
      <c r="AU37" s="8" t="n">
        <v>4262551</v>
      </c>
      <c r="AV37" s="8" t="n">
        <v>4380694</v>
      </c>
      <c r="AW37" s="8" t="n">
        <v>4245670</v>
      </c>
      <c r="AX37" s="8" t="n">
        <v>4341453</v>
      </c>
      <c r="AY37" s="8" t="n">
        <v>4248885</v>
      </c>
      <c r="AZ37" s="8" t="n">
        <v>4244183</v>
      </c>
      <c r="BA37" s="8" t="n">
        <v>4400999</v>
      </c>
      <c r="BB37" s="8" t="n">
        <v>4295581</v>
      </c>
      <c r="BC37" s="8" t="n">
        <v>4394168</v>
      </c>
    </row>
    <row r="38" customFormat="false" ht="12" hidden="false" customHeight="false" outlineLevel="0" collapsed="false">
      <c r="A38" s="2" t="n">
        <v>36</v>
      </c>
      <c r="B38" s="4" t="s">
        <v>89</v>
      </c>
      <c r="C38" s="5" t="n">
        <v>54202</v>
      </c>
      <c r="D38" s="5" t="n">
        <v>59393</v>
      </c>
      <c r="E38" s="5" t="n">
        <v>63982</v>
      </c>
      <c r="F38" s="5" t="n">
        <v>67901</v>
      </c>
      <c r="G38" s="5" t="n">
        <v>77157</v>
      </c>
      <c r="H38" s="5" t="n">
        <v>89428</v>
      </c>
      <c r="I38" s="5" t="n">
        <v>102921</v>
      </c>
      <c r="J38" s="5" t="n">
        <v>114148</v>
      </c>
      <c r="K38" s="5" t="n">
        <v>128708</v>
      </c>
      <c r="L38" s="5" t="n">
        <v>148164</v>
      </c>
      <c r="M38" s="5" t="n">
        <v>165301</v>
      </c>
      <c r="N38" s="5" t="n">
        <v>193396</v>
      </c>
      <c r="O38" s="5" t="n">
        <v>220332</v>
      </c>
      <c r="P38" s="5" t="n">
        <v>263689</v>
      </c>
      <c r="Q38" s="5" t="n">
        <v>310679</v>
      </c>
      <c r="R38" s="5" t="n">
        <v>361823</v>
      </c>
      <c r="S38" s="5" t="n">
        <v>394182</v>
      </c>
      <c r="T38" s="5" t="n">
        <v>465864</v>
      </c>
      <c r="U38" s="5" t="n">
        <v>578965</v>
      </c>
      <c r="V38" s="5" t="n">
        <v>706859</v>
      </c>
      <c r="W38" s="5" t="n">
        <v>778420</v>
      </c>
      <c r="X38" s="5" t="n">
        <v>857607</v>
      </c>
      <c r="Y38" s="5" t="n">
        <v>913913</v>
      </c>
      <c r="Z38" s="5" t="n">
        <v>1035263</v>
      </c>
      <c r="AA38" s="5" t="n">
        <v>1092620</v>
      </c>
      <c r="AB38" s="5" t="n">
        <v>1185668</v>
      </c>
      <c r="AC38" s="5" t="n">
        <v>1275808</v>
      </c>
      <c r="AD38" s="5" t="n">
        <v>1320562</v>
      </c>
      <c r="AE38" s="5" t="n">
        <v>1364195</v>
      </c>
      <c r="AF38" s="5" t="n">
        <v>1445952</v>
      </c>
      <c r="AG38" s="5" t="n">
        <v>1522809</v>
      </c>
      <c r="AH38" s="5" t="n">
        <v>1565599</v>
      </c>
      <c r="AI38" s="5" t="n">
        <v>1683407</v>
      </c>
      <c r="AJ38" s="5" t="n">
        <v>1805276</v>
      </c>
      <c r="AK38" s="5" t="n">
        <v>1925245</v>
      </c>
      <c r="AL38" s="6" t="n">
        <v>2047151</v>
      </c>
      <c r="AM38" s="6" t="n">
        <v>2123408</v>
      </c>
      <c r="AN38" s="6" t="n">
        <v>2164406</v>
      </c>
      <c r="AO38" s="6" t="n">
        <v>2150834</v>
      </c>
      <c r="AP38" s="6" t="n">
        <v>2207733</v>
      </c>
      <c r="AQ38" s="6" t="n">
        <v>2262508</v>
      </c>
      <c r="AR38" s="7" t="n">
        <v>2371193</v>
      </c>
      <c r="AS38" s="8" t="n">
        <v>2381340</v>
      </c>
      <c r="AT38" s="8" t="n">
        <v>2391039</v>
      </c>
      <c r="AU38" s="8" t="n">
        <v>2342429</v>
      </c>
      <c r="AV38" s="8" t="n">
        <v>2351044</v>
      </c>
      <c r="AW38" s="8" t="n">
        <v>2351944</v>
      </c>
      <c r="AX38" s="8" t="n">
        <v>2328843</v>
      </c>
      <c r="AY38" s="8" t="n">
        <v>2377176</v>
      </c>
      <c r="AZ38" s="8" t="n">
        <v>2325761</v>
      </c>
      <c r="BA38" s="8" t="n">
        <v>2248420</v>
      </c>
      <c r="BB38" s="8" t="n">
        <v>2235914</v>
      </c>
      <c r="BC38" s="8" t="n">
        <v>2245319</v>
      </c>
    </row>
    <row r="39" customFormat="false" ht="12" hidden="false" customHeight="false" outlineLevel="0" collapsed="false">
      <c r="A39" s="2" t="n">
        <v>37</v>
      </c>
      <c r="B39" s="4" t="s">
        <v>90</v>
      </c>
      <c r="C39" s="5" t="n">
        <v>69236</v>
      </c>
      <c r="D39" s="5" t="n">
        <v>76431</v>
      </c>
      <c r="E39" s="5" t="n">
        <v>81209</v>
      </c>
      <c r="F39" s="5" t="n">
        <v>82993</v>
      </c>
      <c r="G39" s="5" t="n">
        <v>89829</v>
      </c>
      <c r="H39" s="5" t="n">
        <v>106932</v>
      </c>
      <c r="I39" s="5" t="n">
        <v>125845</v>
      </c>
      <c r="J39" s="5" t="n">
        <v>140012</v>
      </c>
      <c r="K39" s="5" t="n">
        <v>161617</v>
      </c>
      <c r="L39" s="5" t="n">
        <v>185925</v>
      </c>
      <c r="M39" s="5" t="n">
        <v>207007</v>
      </c>
      <c r="N39" s="5" t="n">
        <v>241151</v>
      </c>
      <c r="O39" s="5" t="n">
        <v>291663</v>
      </c>
      <c r="P39" s="5" t="n">
        <v>341420</v>
      </c>
      <c r="Q39" s="5" t="n">
        <v>401533</v>
      </c>
      <c r="R39" s="5" t="n">
        <v>470815</v>
      </c>
      <c r="S39" s="5" t="n">
        <v>525135</v>
      </c>
      <c r="T39" s="5" t="n">
        <v>625648</v>
      </c>
      <c r="U39" s="5" t="n">
        <v>791579</v>
      </c>
      <c r="V39" s="5" t="n">
        <v>974052</v>
      </c>
      <c r="W39" s="5" t="n">
        <v>1023209</v>
      </c>
      <c r="X39" s="5" t="n">
        <v>1129978</v>
      </c>
      <c r="Y39" s="5" t="n">
        <v>1247795</v>
      </c>
      <c r="Z39" s="5" t="n">
        <v>1374679</v>
      </c>
      <c r="AA39" s="5" t="n">
        <v>1527547</v>
      </c>
      <c r="AB39" s="5" t="n">
        <v>1597476</v>
      </c>
      <c r="AC39" s="5" t="n">
        <v>1684157</v>
      </c>
      <c r="AD39" s="5" t="n">
        <v>1729848</v>
      </c>
      <c r="AE39" s="5" t="n">
        <v>1782538</v>
      </c>
      <c r="AF39" s="5" t="n">
        <v>1851872</v>
      </c>
      <c r="AG39" s="5" t="n">
        <v>2007805</v>
      </c>
      <c r="AH39" s="5" t="n">
        <v>2122539</v>
      </c>
      <c r="AI39" s="5" t="n">
        <v>2155179</v>
      </c>
      <c r="AJ39" s="5" t="n">
        <v>2301454</v>
      </c>
      <c r="AK39" s="5" t="n">
        <v>2459023</v>
      </c>
      <c r="AL39" s="6" t="n">
        <v>2563562</v>
      </c>
      <c r="AM39" s="6" t="n">
        <v>2712989</v>
      </c>
      <c r="AN39" s="6" t="n">
        <v>2728628</v>
      </c>
      <c r="AO39" s="6" t="n">
        <v>2703245</v>
      </c>
      <c r="AP39" s="6" t="n">
        <v>2789465</v>
      </c>
      <c r="AQ39" s="6" t="n">
        <v>2865129</v>
      </c>
      <c r="AR39" s="7" t="n">
        <v>3007981</v>
      </c>
      <c r="AS39" s="8" t="n">
        <v>2992407</v>
      </c>
      <c r="AT39" s="8" t="n">
        <v>2978474</v>
      </c>
      <c r="AU39" s="8" t="n">
        <v>2817157</v>
      </c>
      <c r="AV39" s="8" t="n">
        <v>2868227</v>
      </c>
      <c r="AW39" s="8" t="n">
        <v>2826984</v>
      </c>
      <c r="AX39" s="8" t="n">
        <v>2784010</v>
      </c>
      <c r="AY39" s="8" t="n">
        <v>2685802</v>
      </c>
      <c r="AZ39" s="8" t="n">
        <v>2655681</v>
      </c>
      <c r="BA39" s="8" t="n">
        <v>2613518</v>
      </c>
      <c r="BB39" s="8" t="n">
        <v>2710681</v>
      </c>
      <c r="BC39" s="8" t="n">
        <v>2667220</v>
      </c>
    </row>
    <row r="40" customFormat="false" ht="12" hidden="false" customHeight="false" outlineLevel="0" collapsed="false">
      <c r="A40" s="2" t="n">
        <v>38</v>
      </c>
      <c r="B40" s="4" t="s">
        <v>91</v>
      </c>
      <c r="C40" s="5" t="n">
        <v>113345</v>
      </c>
      <c r="D40" s="5" t="n">
        <v>122407</v>
      </c>
      <c r="E40" s="5" t="n">
        <v>131006</v>
      </c>
      <c r="F40" s="5" t="n">
        <v>130700</v>
      </c>
      <c r="G40" s="5" t="n">
        <v>144850</v>
      </c>
      <c r="H40" s="5" t="n">
        <v>168011</v>
      </c>
      <c r="I40" s="5" t="n">
        <v>199191</v>
      </c>
      <c r="J40" s="5" t="n">
        <v>218048</v>
      </c>
      <c r="K40" s="5" t="n">
        <v>246154</v>
      </c>
      <c r="L40" s="5" t="n">
        <v>277747</v>
      </c>
      <c r="M40" s="5" t="n">
        <v>312126</v>
      </c>
      <c r="N40" s="5" t="n">
        <v>359276</v>
      </c>
      <c r="O40" s="5" t="n">
        <v>417075</v>
      </c>
      <c r="P40" s="5" t="n">
        <v>496082</v>
      </c>
      <c r="Q40" s="5" t="n">
        <v>585696</v>
      </c>
      <c r="R40" s="5" t="n">
        <v>682328</v>
      </c>
      <c r="S40" s="5" t="n">
        <v>738993</v>
      </c>
      <c r="T40" s="5" t="n">
        <v>854215</v>
      </c>
      <c r="U40" s="5" t="n">
        <v>1073423</v>
      </c>
      <c r="V40" s="5" t="n">
        <v>1277020</v>
      </c>
      <c r="W40" s="5" t="n">
        <v>1351355</v>
      </c>
      <c r="X40" s="5" t="n">
        <v>1574817</v>
      </c>
      <c r="Y40" s="5" t="n">
        <v>1618467</v>
      </c>
      <c r="Z40" s="5" t="n">
        <v>1821524</v>
      </c>
      <c r="AA40" s="5" t="n">
        <v>2107756</v>
      </c>
      <c r="AB40" s="5" t="n">
        <v>2096966</v>
      </c>
      <c r="AC40" s="5" t="n">
        <v>2216991</v>
      </c>
      <c r="AD40" s="5" t="n">
        <v>2308254</v>
      </c>
      <c r="AE40" s="5" t="n">
        <v>2393337</v>
      </c>
      <c r="AF40" s="5" t="n">
        <v>2580684</v>
      </c>
      <c r="AG40" s="5" t="n">
        <v>2706308</v>
      </c>
      <c r="AH40" s="5" t="n">
        <v>2778526</v>
      </c>
      <c r="AI40" s="5" t="n">
        <v>2831715</v>
      </c>
      <c r="AJ40" s="5" t="n">
        <v>3023078</v>
      </c>
      <c r="AK40" s="5" t="n">
        <v>3259192</v>
      </c>
      <c r="AL40" s="6" t="n">
        <v>3405704</v>
      </c>
      <c r="AM40" s="6" t="n">
        <v>3496777</v>
      </c>
      <c r="AN40" s="6" t="n">
        <v>3574703</v>
      </c>
      <c r="AO40" s="6" t="n">
        <v>3724895</v>
      </c>
      <c r="AP40" s="6" t="n">
        <v>3840083</v>
      </c>
      <c r="AQ40" s="6" t="n">
        <v>3844931</v>
      </c>
      <c r="AR40" s="7" t="n">
        <v>4198113</v>
      </c>
      <c r="AS40" s="8" t="n">
        <v>4032768</v>
      </c>
      <c r="AT40" s="8" t="n">
        <v>4018266</v>
      </c>
      <c r="AU40" s="8" t="n">
        <v>3860636</v>
      </c>
      <c r="AV40" s="8" t="n">
        <v>3931607</v>
      </c>
      <c r="AW40" s="8" t="n">
        <v>3816325</v>
      </c>
      <c r="AX40" s="8" t="n">
        <v>3652610</v>
      </c>
      <c r="AY40" s="8" t="n">
        <v>3612263</v>
      </c>
      <c r="AZ40" s="8" t="n">
        <v>3614392</v>
      </c>
      <c r="BA40" s="8" t="n">
        <v>3565239</v>
      </c>
      <c r="BB40" s="8" t="n">
        <v>3720683</v>
      </c>
      <c r="BC40" s="8" t="n">
        <v>3608719</v>
      </c>
    </row>
    <row r="41" customFormat="false" ht="12" hidden="false" customHeight="false" outlineLevel="0" collapsed="false">
      <c r="A41" s="2" t="n">
        <v>39</v>
      </c>
      <c r="B41" s="4" t="s">
        <v>92</v>
      </c>
      <c r="C41" s="5" t="n">
        <v>54889</v>
      </c>
      <c r="D41" s="5" t="n">
        <v>60780</v>
      </c>
      <c r="E41" s="5" t="n">
        <v>63943</v>
      </c>
      <c r="F41" s="5" t="n">
        <v>67649</v>
      </c>
      <c r="G41" s="5" t="n">
        <v>76490</v>
      </c>
      <c r="H41" s="5" t="n">
        <v>87427</v>
      </c>
      <c r="I41" s="5" t="n">
        <v>102169</v>
      </c>
      <c r="J41" s="5" t="n">
        <v>112920</v>
      </c>
      <c r="K41" s="5" t="n">
        <v>127259</v>
      </c>
      <c r="L41" s="5" t="n">
        <v>144162</v>
      </c>
      <c r="M41" s="5" t="n">
        <v>161433</v>
      </c>
      <c r="N41" s="5" t="n">
        <v>187221</v>
      </c>
      <c r="O41" s="5" t="n">
        <v>220450</v>
      </c>
      <c r="P41" s="5" t="n">
        <v>256269</v>
      </c>
      <c r="Q41" s="5" t="n">
        <v>299639</v>
      </c>
      <c r="R41" s="5" t="n">
        <v>341923</v>
      </c>
      <c r="S41" s="5" t="n">
        <v>382085</v>
      </c>
      <c r="T41" s="5" t="n">
        <v>436381</v>
      </c>
      <c r="U41" s="5" t="n">
        <v>558585</v>
      </c>
      <c r="V41" s="5" t="n">
        <v>667404</v>
      </c>
      <c r="W41" s="5" t="n">
        <v>744846</v>
      </c>
      <c r="X41" s="5" t="n">
        <v>842849</v>
      </c>
      <c r="Y41" s="5" t="n">
        <v>938025</v>
      </c>
      <c r="Z41" s="5" t="n">
        <v>1042954</v>
      </c>
      <c r="AA41" s="5" t="n">
        <v>1131666</v>
      </c>
      <c r="AB41" s="5" t="n">
        <v>1186570</v>
      </c>
      <c r="AC41" s="5" t="n">
        <v>1262063</v>
      </c>
      <c r="AD41" s="5" t="n">
        <v>1308390</v>
      </c>
      <c r="AE41" s="5" t="n">
        <v>1321497</v>
      </c>
      <c r="AF41" s="5" t="n">
        <v>1380721</v>
      </c>
      <c r="AG41" s="5" t="n">
        <v>1432121</v>
      </c>
      <c r="AH41" s="5" t="n">
        <v>1472977</v>
      </c>
      <c r="AI41" s="5" t="n">
        <v>1517996</v>
      </c>
      <c r="AJ41" s="5" t="n">
        <v>1574870</v>
      </c>
      <c r="AK41" s="5" t="n">
        <v>1641451</v>
      </c>
      <c r="AL41" s="6" t="n">
        <v>1746168</v>
      </c>
      <c r="AM41" s="6" t="n">
        <v>1856640</v>
      </c>
      <c r="AN41" s="6" t="n">
        <v>1898530</v>
      </c>
      <c r="AO41" s="6" t="n">
        <v>1900237</v>
      </c>
      <c r="AP41" s="6" t="n">
        <v>1972468</v>
      </c>
      <c r="AQ41" s="6" t="n">
        <v>1985605</v>
      </c>
      <c r="AR41" s="7" t="n">
        <v>2010393</v>
      </c>
      <c r="AS41" s="8" t="n">
        <v>1983189</v>
      </c>
      <c r="AT41" s="8" t="n">
        <v>1957454</v>
      </c>
      <c r="AU41" s="8" t="n">
        <v>1904347</v>
      </c>
      <c r="AV41" s="8" t="n">
        <v>1971755</v>
      </c>
      <c r="AW41" s="8" t="n">
        <v>1896179</v>
      </c>
      <c r="AX41" s="8" t="n">
        <v>1834012</v>
      </c>
      <c r="AY41" s="8" t="n">
        <v>1798843</v>
      </c>
      <c r="AZ41" s="8" t="n">
        <v>1721035</v>
      </c>
      <c r="BA41" s="8" t="n">
        <v>1677355</v>
      </c>
      <c r="BB41" s="8" t="n">
        <v>1712146</v>
      </c>
      <c r="BC41" s="8" t="n">
        <v>1652507</v>
      </c>
    </row>
    <row r="42" customFormat="false" ht="12" hidden="false" customHeight="false" outlineLevel="0" collapsed="false">
      <c r="A42" s="2" t="n">
        <v>40</v>
      </c>
      <c r="B42" s="4" t="s">
        <v>93</v>
      </c>
      <c r="C42" s="5" t="n">
        <v>307410</v>
      </c>
      <c r="D42" s="5" t="n">
        <v>354951</v>
      </c>
      <c r="E42" s="5" t="n">
        <v>410262</v>
      </c>
      <c r="F42" s="5" t="n">
        <v>427094</v>
      </c>
      <c r="G42" s="5" t="n">
        <v>461334</v>
      </c>
      <c r="H42" s="5" t="n">
        <v>516590</v>
      </c>
      <c r="I42" s="5" t="n">
        <v>596191</v>
      </c>
      <c r="J42" s="5" t="n">
        <v>653909</v>
      </c>
      <c r="K42" s="5" t="n">
        <v>725855</v>
      </c>
      <c r="L42" s="5" t="n">
        <v>812021</v>
      </c>
      <c r="M42" s="5" t="n">
        <v>921740</v>
      </c>
      <c r="N42" s="5" t="n">
        <v>1057119</v>
      </c>
      <c r="O42" s="5" t="n">
        <v>1237885</v>
      </c>
      <c r="P42" s="5" t="n">
        <v>1439037</v>
      </c>
      <c r="Q42" s="5" t="n">
        <v>1694885</v>
      </c>
      <c r="R42" s="5" t="n">
        <v>1996417</v>
      </c>
      <c r="S42" s="5" t="n">
        <v>2208657</v>
      </c>
      <c r="T42" s="5" t="n">
        <v>2640284</v>
      </c>
      <c r="U42" s="5" t="n">
        <v>3517674</v>
      </c>
      <c r="V42" s="5" t="n">
        <v>4241139</v>
      </c>
      <c r="W42" s="5" t="n">
        <v>4478458</v>
      </c>
      <c r="X42" s="5" t="n">
        <v>5039687</v>
      </c>
      <c r="Y42" s="5" t="n">
        <v>5772714</v>
      </c>
      <c r="Z42" s="5" t="n">
        <v>6300477</v>
      </c>
      <c r="AA42" s="5" t="n">
        <v>7099492</v>
      </c>
      <c r="AB42" s="5" t="n">
        <v>7573498</v>
      </c>
      <c r="AC42" s="5" t="n">
        <v>8036328</v>
      </c>
      <c r="AD42" s="5" t="n">
        <v>8185578</v>
      </c>
      <c r="AE42" s="5" t="n">
        <v>8383011</v>
      </c>
      <c r="AF42" s="5" t="n">
        <v>8717869</v>
      </c>
      <c r="AG42" s="5" t="n">
        <v>9050950</v>
      </c>
      <c r="AH42" s="5" t="n">
        <v>9430726</v>
      </c>
      <c r="AI42" s="5" t="n">
        <v>9963863</v>
      </c>
      <c r="AJ42" s="5" t="n">
        <v>10609221</v>
      </c>
      <c r="AK42" s="5" t="n">
        <v>11299438</v>
      </c>
      <c r="AL42" s="9" t="n">
        <v>12185540</v>
      </c>
      <c r="AM42" s="6" t="n">
        <v>12605919</v>
      </c>
      <c r="AN42" s="6" t="n">
        <v>12710153</v>
      </c>
      <c r="AO42" s="6" t="n">
        <v>12929936</v>
      </c>
      <c r="AP42" s="6" t="n">
        <v>13370130</v>
      </c>
      <c r="AQ42" s="6" t="n">
        <v>13323983</v>
      </c>
      <c r="AR42" s="10" t="n">
        <v>14272348</v>
      </c>
      <c r="AS42" s="10" t="n">
        <v>14279733</v>
      </c>
      <c r="AT42" s="10" t="n">
        <v>13926801</v>
      </c>
      <c r="AU42" s="10" t="n">
        <v>13669593</v>
      </c>
      <c r="AV42" s="10" t="n">
        <v>13841515</v>
      </c>
      <c r="AW42" s="10" t="n">
        <v>13361811</v>
      </c>
      <c r="AX42" s="10" t="n">
        <v>13294972</v>
      </c>
      <c r="AY42" s="10" t="n">
        <v>13315899</v>
      </c>
      <c r="AZ42" s="10" t="n">
        <v>13228663</v>
      </c>
      <c r="BA42" s="10" t="n">
        <v>13489972</v>
      </c>
      <c r="BB42" s="10" t="n">
        <v>13589058</v>
      </c>
      <c r="BC42" s="10" t="n">
        <v>13884029</v>
      </c>
    </row>
    <row r="43" customFormat="false" ht="12" hidden="false" customHeight="false" outlineLevel="0" collapsed="false">
      <c r="A43" s="2" t="n">
        <v>41</v>
      </c>
      <c r="B43" s="4" t="s">
        <v>94</v>
      </c>
      <c r="C43" s="5" t="n">
        <v>70468</v>
      </c>
      <c r="D43" s="5" t="n">
        <v>70935</v>
      </c>
      <c r="E43" s="5" t="n">
        <v>77189</v>
      </c>
      <c r="F43" s="5" t="n">
        <v>81913</v>
      </c>
      <c r="G43" s="5" t="n">
        <v>87570</v>
      </c>
      <c r="H43" s="5" t="n">
        <v>106185</v>
      </c>
      <c r="I43" s="5" t="n">
        <v>113457</v>
      </c>
      <c r="J43" s="5" t="n">
        <v>128383</v>
      </c>
      <c r="K43" s="5" t="n">
        <v>138701</v>
      </c>
      <c r="L43" s="5" t="n">
        <v>158192</v>
      </c>
      <c r="M43" s="5" t="n">
        <v>182442</v>
      </c>
      <c r="N43" s="5" t="n">
        <v>208002</v>
      </c>
      <c r="O43" s="5" t="n">
        <v>234369</v>
      </c>
      <c r="P43" s="5" t="n">
        <v>270174</v>
      </c>
      <c r="Q43" s="5" t="n">
        <v>305586</v>
      </c>
      <c r="R43" s="5" t="n">
        <v>340686</v>
      </c>
      <c r="S43" s="5" t="n">
        <v>368054</v>
      </c>
      <c r="T43" s="5" t="n">
        <v>446965</v>
      </c>
      <c r="U43" s="5" t="n">
        <v>579291</v>
      </c>
      <c r="V43" s="5" t="n">
        <v>705394</v>
      </c>
      <c r="W43" s="5" t="n">
        <v>776155</v>
      </c>
      <c r="X43" s="5" t="n">
        <v>859006</v>
      </c>
      <c r="Y43" s="5" t="n">
        <v>993607</v>
      </c>
      <c r="Z43" s="5" t="n">
        <v>1100371</v>
      </c>
      <c r="AA43" s="5" t="n">
        <v>1153483</v>
      </c>
      <c r="AB43" s="5" t="n">
        <v>1243990</v>
      </c>
      <c r="AC43" s="5" t="n">
        <v>1315073</v>
      </c>
      <c r="AD43" s="5" t="n">
        <v>1372906</v>
      </c>
      <c r="AE43" s="5" t="n">
        <v>1427883</v>
      </c>
      <c r="AF43" s="5" t="n">
        <v>1501101</v>
      </c>
      <c r="AG43" s="5" t="n">
        <v>1546397</v>
      </c>
      <c r="AH43" s="5" t="n">
        <v>1601799</v>
      </c>
      <c r="AI43" s="5" t="n">
        <v>1664353</v>
      </c>
      <c r="AJ43" s="5" t="n">
        <v>1755573</v>
      </c>
      <c r="AK43" s="5" t="n">
        <v>1861904</v>
      </c>
      <c r="AL43" s="11" t="n">
        <v>1938380</v>
      </c>
      <c r="AM43" s="11" t="n">
        <v>2013228</v>
      </c>
      <c r="AN43" s="11" t="n">
        <v>2118302</v>
      </c>
      <c r="AO43" s="11" t="n">
        <v>2141988</v>
      </c>
      <c r="AP43" s="11" t="n">
        <v>2179977</v>
      </c>
      <c r="AQ43" s="11" t="n">
        <v>2239119</v>
      </c>
      <c r="AR43" s="7" t="n">
        <v>2312359</v>
      </c>
      <c r="AS43" s="8" t="n">
        <v>2286385</v>
      </c>
      <c r="AT43" s="8" t="n">
        <v>2245581</v>
      </c>
      <c r="AU43" s="8" t="n">
        <v>2260436</v>
      </c>
      <c r="AV43" s="8" t="n">
        <v>2256586</v>
      </c>
      <c r="AW43" s="8" t="n">
        <v>2161561</v>
      </c>
      <c r="AX43" s="8" t="n">
        <v>2112109</v>
      </c>
      <c r="AY43" s="8" t="n">
        <v>2134257</v>
      </c>
      <c r="AZ43" s="8" t="n">
        <v>2112258</v>
      </c>
      <c r="BA43" s="8" t="n">
        <v>2138097</v>
      </c>
      <c r="BB43" s="8" t="n">
        <v>2115771</v>
      </c>
      <c r="BC43" s="8" t="n">
        <v>2212433</v>
      </c>
    </row>
    <row r="44" customFormat="false" ht="12" hidden="false" customHeight="false" outlineLevel="0" collapsed="false">
      <c r="A44" s="2" t="n">
        <v>42</v>
      </c>
      <c r="B44" s="4" t="s">
        <v>95</v>
      </c>
      <c r="C44" s="5" t="n">
        <v>110203</v>
      </c>
      <c r="D44" s="5" t="n">
        <v>124460</v>
      </c>
      <c r="E44" s="5" t="n">
        <v>133910</v>
      </c>
      <c r="F44" s="5" t="n">
        <v>138867</v>
      </c>
      <c r="G44" s="5" t="n">
        <v>150569</v>
      </c>
      <c r="H44" s="5" t="n">
        <v>153888</v>
      </c>
      <c r="I44" s="5" t="n">
        <v>179341</v>
      </c>
      <c r="J44" s="5" t="n">
        <v>202200</v>
      </c>
      <c r="K44" s="5" t="n">
        <v>224910</v>
      </c>
      <c r="L44" s="5" t="n">
        <v>259049</v>
      </c>
      <c r="M44" s="5" t="n">
        <v>301056</v>
      </c>
      <c r="N44" s="5" t="n">
        <v>333435</v>
      </c>
      <c r="O44" s="5" t="n">
        <v>381851</v>
      </c>
      <c r="P44" s="5" t="n">
        <v>443197</v>
      </c>
      <c r="Q44" s="5" t="n">
        <v>508635</v>
      </c>
      <c r="R44" s="5" t="n">
        <v>593687</v>
      </c>
      <c r="S44" s="5" t="n">
        <v>667864</v>
      </c>
      <c r="T44" s="5" t="n">
        <v>776206</v>
      </c>
      <c r="U44" s="5" t="n">
        <v>1016848</v>
      </c>
      <c r="V44" s="5" t="n">
        <v>1257548</v>
      </c>
      <c r="W44" s="5" t="n">
        <v>1317797</v>
      </c>
      <c r="X44" s="5" t="n">
        <v>1482559</v>
      </c>
      <c r="Y44" s="5" t="n">
        <v>1677148</v>
      </c>
      <c r="Z44" s="5" t="n">
        <v>1790153</v>
      </c>
      <c r="AA44" s="5" t="n">
        <v>1816881</v>
      </c>
      <c r="AB44" s="5" t="n">
        <v>2007971</v>
      </c>
      <c r="AC44" s="5" t="n">
        <v>2192859</v>
      </c>
      <c r="AD44" s="5" t="n">
        <v>2275070</v>
      </c>
      <c r="AE44" s="5" t="n">
        <v>2358253</v>
      </c>
      <c r="AF44" s="5" t="n">
        <v>2470717</v>
      </c>
      <c r="AG44" s="5" t="n">
        <v>2576157</v>
      </c>
      <c r="AH44" s="5" t="n">
        <v>2629357</v>
      </c>
      <c r="AI44" s="5" t="n">
        <v>2755855</v>
      </c>
      <c r="AJ44" s="5" t="n">
        <v>2839907</v>
      </c>
      <c r="AK44" s="5" t="n">
        <v>3071302</v>
      </c>
      <c r="AL44" s="6" t="n">
        <v>3127812</v>
      </c>
      <c r="AM44" s="6" t="n">
        <v>3228179</v>
      </c>
      <c r="AN44" s="6" t="n">
        <v>3319966</v>
      </c>
      <c r="AO44" s="6" t="n">
        <v>3395433</v>
      </c>
      <c r="AP44" s="6" t="n">
        <v>3495142</v>
      </c>
      <c r="AQ44" s="6" t="n">
        <v>3574097</v>
      </c>
      <c r="AR44" s="7" t="n">
        <v>3630229</v>
      </c>
      <c r="AS44" s="8" t="n">
        <v>3598205</v>
      </c>
      <c r="AT44" s="8" t="n">
        <v>3510424</v>
      </c>
      <c r="AU44" s="8" t="n">
        <v>3472365</v>
      </c>
      <c r="AV44" s="8" t="n">
        <v>3486720</v>
      </c>
      <c r="AW44" s="8" t="n">
        <v>3393276</v>
      </c>
      <c r="AX44" s="8" t="n">
        <v>3300122</v>
      </c>
      <c r="AY44" s="8" t="n">
        <v>3229987</v>
      </c>
      <c r="AZ44" s="8" t="n">
        <v>3168072</v>
      </c>
      <c r="BA44" s="8" t="n">
        <v>3183730</v>
      </c>
      <c r="BB44" s="8" t="n">
        <v>3159589</v>
      </c>
      <c r="BC44" s="8" t="n">
        <v>3185093</v>
      </c>
    </row>
    <row r="45" customFormat="false" ht="12" hidden="false" customHeight="false" outlineLevel="0" collapsed="false">
      <c r="A45" s="2" t="n">
        <v>43</v>
      </c>
      <c r="B45" s="4" t="s">
        <v>96</v>
      </c>
      <c r="C45" s="5" t="n">
        <v>117622</v>
      </c>
      <c r="D45" s="5" t="n">
        <v>127273</v>
      </c>
      <c r="E45" s="5" t="n">
        <v>125244</v>
      </c>
      <c r="F45" s="5" t="n">
        <v>131145</v>
      </c>
      <c r="G45" s="5" t="n">
        <v>141117</v>
      </c>
      <c r="H45" s="5" t="n">
        <v>158013</v>
      </c>
      <c r="I45" s="5" t="n">
        <v>188135</v>
      </c>
      <c r="J45" s="5" t="n">
        <v>222176</v>
      </c>
      <c r="K45" s="5" t="n">
        <v>262778</v>
      </c>
      <c r="L45" s="5" t="n">
        <v>296188</v>
      </c>
      <c r="M45" s="5" t="n">
        <v>334217</v>
      </c>
      <c r="N45" s="5" t="n">
        <v>385093</v>
      </c>
      <c r="O45" s="5" t="n">
        <v>436598</v>
      </c>
      <c r="P45" s="5" t="n">
        <v>495297</v>
      </c>
      <c r="Q45" s="5" t="n">
        <v>562565</v>
      </c>
      <c r="R45" s="5" t="n">
        <v>649456</v>
      </c>
      <c r="S45" s="5" t="n">
        <v>716229</v>
      </c>
      <c r="T45" s="5" t="n">
        <v>876556</v>
      </c>
      <c r="U45" s="5" t="n">
        <v>1124627</v>
      </c>
      <c r="V45" s="5" t="n">
        <v>1390099</v>
      </c>
      <c r="W45" s="5" t="n">
        <v>1607851</v>
      </c>
      <c r="X45" s="5" t="n">
        <v>1810359</v>
      </c>
      <c r="Y45" s="5" t="n">
        <v>2009605</v>
      </c>
      <c r="Z45" s="5" t="n">
        <v>2206488</v>
      </c>
      <c r="AA45" s="5" t="n">
        <v>2375579</v>
      </c>
      <c r="AB45" s="5" t="n">
        <v>2600221</v>
      </c>
      <c r="AC45" s="5" t="n">
        <v>2730440</v>
      </c>
      <c r="AD45" s="5" t="n">
        <v>2847364</v>
      </c>
      <c r="AE45" s="5" t="n">
        <v>2996445</v>
      </c>
      <c r="AF45" s="5" t="n">
        <v>3187576</v>
      </c>
      <c r="AG45" s="5" t="n">
        <v>3369752</v>
      </c>
      <c r="AH45" s="5" t="n">
        <v>3465949</v>
      </c>
      <c r="AI45" s="5" t="n">
        <v>3660909</v>
      </c>
      <c r="AJ45" s="5" t="n">
        <v>3848241</v>
      </c>
      <c r="AK45" s="5" t="n">
        <v>4071306</v>
      </c>
      <c r="AL45" s="6" t="n">
        <v>4105486</v>
      </c>
      <c r="AM45" s="6" t="n">
        <v>4294114</v>
      </c>
      <c r="AN45" s="6" t="n">
        <v>4356397</v>
      </c>
      <c r="AO45" s="6" t="n">
        <v>4398219</v>
      </c>
      <c r="AP45" s="6" t="n">
        <v>4553380</v>
      </c>
      <c r="AQ45" s="6" t="n">
        <v>4495206</v>
      </c>
      <c r="AR45" s="7" t="n">
        <v>4533521</v>
      </c>
      <c r="AS45" s="8" t="n">
        <v>4519924</v>
      </c>
      <c r="AT45" s="8" t="n">
        <v>4378994</v>
      </c>
      <c r="AU45" s="8" t="n">
        <v>4268223</v>
      </c>
      <c r="AV45" s="8" t="n">
        <v>4448452</v>
      </c>
      <c r="AW45" s="8" t="n">
        <v>4378499</v>
      </c>
      <c r="AX45" s="8" t="n">
        <v>4248653</v>
      </c>
      <c r="AY45" s="8" t="n">
        <v>4214103</v>
      </c>
      <c r="AZ45" s="8" t="n">
        <v>4128328</v>
      </c>
      <c r="BA45" s="8" t="n">
        <v>4238900</v>
      </c>
      <c r="BB45" s="8" t="n">
        <v>4267903</v>
      </c>
      <c r="BC45" s="8" t="n">
        <v>4351827</v>
      </c>
    </row>
    <row r="46" customFormat="false" ht="12" hidden="false" customHeight="false" outlineLevel="0" collapsed="false">
      <c r="A46" s="2" t="n">
        <v>44</v>
      </c>
      <c r="B46" s="4" t="s">
        <v>97</v>
      </c>
      <c r="C46" s="5" t="n">
        <v>77178</v>
      </c>
      <c r="D46" s="5" t="n">
        <v>81099</v>
      </c>
      <c r="E46" s="5" t="n">
        <v>92674</v>
      </c>
      <c r="F46" s="5" t="n">
        <v>100846</v>
      </c>
      <c r="G46" s="5" t="n">
        <v>106362</v>
      </c>
      <c r="H46" s="5" t="n">
        <v>115907</v>
      </c>
      <c r="I46" s="5" t="n">
        <v>128848</v>
      </c>
      <c r="J46" s="5" t="n">
        <v>149412</v>
      </c>
      <c r="K46" s="5" t="n">
        <v>169239</v>
      </c>
      <c r="L46" s="5" t="n">
        <v>194695</v>
      </c>
      <c r="M46" s="5" t="n">
        <v>222366</v>
      </c>
      <c r="N46" s="5" t="n">
        <v>251324</v>
      </c>
      <c r="O46" s="5" t="n">
        <v>294234</v>
      </c>
      <c r="P46" s="5" t="n">
        <v>333908</v>
      </c>
      <c r="Q46" s="5" t="n">
        <v>387820</v>
      </c>
      <c r="R46" s="5" t="n">
        <v>447111</v>
      </c>
      <c r="S46" s="5" t="n">
        <v>498797</v>
      </c>
      <c r="T46" s="5" t="n">
        <v>613601</v>
      </c>
      <c r="U46" s="5" t="n">
        <v>783328</v>
      </c>
      <c r="V46" s="5" t="n">
        <v>983840</v>
      </c>
      <c r="W46" s="5" t="n">
        <v>1035893</v>
      </c>
      <c r="X46" s="5" t="n">
        <v>1158660</v>
      </c>
      <c r="Y46" s="5" t="n">
        <v>1330056</v>
      </c>
      <c r="Z46" s="5" t="n">
        <v>1484608</v>
      </c>
      <c r="AA46" s="5" t="n">
        <v>1589662</v>
      </c>
      <c r="AB46" s="5" t="n">
        <v>1726476</v>
      </c>
      <c r="AC46" s="5" t="n">
        <v>1804508</v>
      </c>
      <c r="AD46" s="5" t="n">
        <v>1853629</v>
      </c>
      <c r="AE46" s="5" t="n">
        <v>1973685</v>
      </c>
      <c r="AF46" s="5" t="n">
        <v>2102579</v>
      </c>
      <c r="AG46" s="5" t="n">
        <v>2170587</v>
      </c>
      <c r="AH46" s="5" t="n">
        <v>2269236</v>
      </c>
      <c r="AI46" s="5" t="n">
        <v>2421825</v>
      </c>
      <c r="AJ46" s="5" t="n">
        <v>2594274</v>
      </c>
      <c r="AK46" s="5" t="n">
        <v>2799203</v>
      </c>
      <c r="AL46" s="6" t="n">
        <v>2938276</v>
      </c>
      <c r="AM46" s="6" t="n">
        <v>3067156</v>
      </c>
      <c r="AN46" s="6" t="n">
        <v>3104700</v>
      </c>
      <c r="AO46" s="6" t="n">
        <v>3140277</v>
      </c>
      <c r="AP46" s="6" t="n">
        <v>3219744</v>
      </c>
      <c r="AQ46" s="6" t="n">
        <v>3280422</v>
      </c>
      <c r="AR46" s="7" t="n">
        <v>3323318</v>
      </c>
      <c r="AS46" s="8" t="n">
        <v>3416231</v>
      </c>
      <c r="AT46" s="8" t="n">
        <v>3336420</v>
      </c>
      <c r="AU46" s="8" t="n">
        <v>3272421</v>
      </c>
      <c r="AV46" s="8" t="n">
        <v>3428353</v>
      </c>
      <c r="AW46" s="8" t="n">
        <v>3229236</v>
      </c>
      <c r="AX46" s="8" t="n">
        <v>3178443</v>
      </c>
      <c r="AY46" s="8" t="n">
        <v>3203156</v>
      </c>
      <c r="AZ46" s="8" t="n">
        <v>3206643</v>
      </c>
      <c r="BA46" s="8" t="n">
        <v>3165880</v>
      </c>
      <c r="BB46" s="8" t="n">
        <v>3149741</v>
      </c>
      <c r="BC46" s="8" t="n">
        <v>3170746</v>
      </c>
    </row>
    <row r="47" customFormat="false" ht="12" hidden="false" customHeight="false" outlineLevel="0" collapsed="false">
      <c r="A47" s="2" t="n">
        <v>45</v>
      </c>
      <c r="B47" s="4" t="s">
        <v>98</v>
      </c>
      <c r="C47" s="5" t="n">
        <v>60594</v>
      </c>
      <c r="D47" s="5" t="n">
        <v>72877</v>
      </c>
      <c r="E47" s="5" t="n">
        <v>72983</v>
      </c>
      <c r="F47" s="5" t="n">
        <v>76243</v>
      </c>
      <c r="G47" s="5" t="n">
        <v>88799</v>
      </c>
      <c r="H47" s="5" t="n">
        <v>102521</v>
      </c>
      <c r="I47" s="5" t="n">
        <v>112484</v>
      </c>
      <c r="J47" s="5" t="n">
        <v>130664</v>
      </c>
      <c r="K47" s="5" t="n">
        <v>159730</v>
      </c>
      <c r="L47" s="5" t="n">
        <v>173786</v>
      </c>
      <c r="M47" s="5" t="n">
        <v>199996</v>
      </c>
      <c r="N47" s="5" t="n">
        <v>223189</v>
      </c>
      <c r="O47" s="5" t="n">
        <v>259864</v>
      </c>
      <c r="P47" s="5" t="n">
        <v>306963</v>
      </c>
      <c r="Q47" s="5" t="n">
        <v>347908</v>
      </c>
      <c r="R47" s="5" t="n">
        <v>396554</v>
      </c>
      <c r="S47" s="5" t="n">
        <v>440641</v>
      </c>
      <c r="T47" s="5" t="n">
        <v>533823</v>
      </c>
      <c r="U47" s="5" t="n">
        <v>699221</v>
      </c>
      <c r="V47" s="5" t="n">
        <v>861922</v>
      </c>
      <c r="W47" s="5" t="n">
        <v>857924</v>
      </c>
      <c r="X47" s="5" t="n">
        <v>966746</v>
      </c>
      <c r="Y47" s="5" t="n">
        <v>1110595</v>
      </c>
      <c r="Z47" s="5" t="n">
        <v>1264232</v>
      </c>
      <c r="AA47" s="5" t="n">
        <v>1352702</v>
      </c>
      <c r="AB47" s="5" t="n">
        <v>1444768</v>
      </c>
      <c r="AC47" s="5" t="n">
        <v>1540985</v>
      </c>
      <c r="AD47" s="5" t="n">
        <v>1624052</v>
      </c>
      <c r="AE47" s="5" t="n">
        <v>1611273</v>
      </c>
      <c r="AF47" s="5" t="n">
        <v>1713993</v>
      </c>
      <c r="AG47" s="5" t="n">
        <v>1806920</v>
      </c>
      <c r="AH47" s="5" t="n">
        <v>1902671</v>
      </c>
      <c r="AI47" s="5" t="n">
        <v>2029335</v>
      </c>
      <c r="AJ47" s="5" t="n">
        <v>2105340</v>
      </c>
      <c r="AK47" s="5" t="n">
        <v>2233614</v>
      </c>
      <c r="AL47" s="6" t="n">
        <v>2416978</v>
      </c>
      <c r="AM47" s="6" t="n">
        <v>2511227</v>
      </c>
      <c r="AN47" s="6" t="n">
        <v>2582821</v>
      </c>
      <c r="AO47" s="6" t="n">
        <v>2593960</v>
      </c>
      <c r="AP47" s="6" t="n">
        <v>2705601</v>
      </c>
      <c r="AQ47" s="6" t="n">
        <v>2739798</v>
      </c>
      <c r="AR47" s="7" t="n">
        <v>2717302</v>
      </c>
      <c r="AS47" s="8" t="n">
        <v>2726397</v>
      </c>
      <c r="AT47" s="8" t="n">
        <v>2708905</v>
      </c>
      <c r="AU47" s="8" t="n">
        <v>2669045</v>
      </c>
      <c r="AV47" s="8" t="n">
        <v>2690319</v>
      </c>
      <c r="AW47" s="8" t="n">
        <v>2586545</v>
      </c>
      <c r="AX47" s="8" t="n">
        <v>2587658</v>
      </c>
      <c r="AY47" s="8" t="n">
        <v>2567130</v>
      </c>
      <c r="AZ47" s="8" t="n">
        <v>2552799</v>
      </c>
      <c r="BA47" s="8" t="n">
        <v>2472776</v>
      </c>
      <c r="BB47" s="8" t="n">
        <v>2437785</v>
      </c>
      <c r="BC47" s="8" t="n">
        <v>2459109</v>
      </c>
    </row>
    <row r="48" customFormat="false" ht="12" hidden="false" customHeight="false" outlineLevel="0" collapsed="false">
      <c r="A48" s="2" t="n">
        <v>46</v>
      </c>
      <c r="B48" s="4" t="s">
        <v>99</v>
      </c>
      <c r="C48" s="5" t="n">
        <v>100696</v>
      </c>
      <c r="D48" s="5" t="n">
        <v>109594</v>
      </c>
      <c r="E48" s="5" t="n">
        <v>122429</v>
      </c>
      <c r="F48" s="5" t="n">
        <v>129540</v>
      </c>
      <c r="G48" s="5" t="n">
        <v>139350</v>
      </c>
      <c r="H48" s="5" t="n">
        <v>152732</v>
      </c>
      <c r="I48" s="5" t="n">
        <v>179407</v>
      </c>
      <c r="J48" s="5" t="n">
        <v>202863</v>
      </c>
      <c r="K48" s="5" t="n">
        <v>233392</v>
      </c>
      <c r="L48" s="5" t="n">
        <v>255543</v>
      </c>
      <c r="M48" s="5" t="n">
        <v>298188</v>
      </c>
      <c r="N48" s="5" t="n">
        <v>334421</v>
      </c>
      <c r="O48" s="5" t="n">
        <v>386191</v>
      </c>
      <c r="P48" s="5" t="n">
        <v>430916</v>
      </c>
      <c r="Q48" s="5" t="n">
        <v>487464</v>
      </c>
      <c r="R48" s="5" t="n">
        <v>558274</v>
      </c>
      <c r="S48" s="5" t="n">
        <v>644699</v>
      </c>
      <c r="T48" s="5" t="n">
        <v>813124</v>
      </c>
      <c r="U48" s="5" t="n">
        <v>1036068</v>
      </c>
      <c r="V48" s="5" t="n">
        <v>1269485</v>
      </c>
      <c r="W48" s="5" t="n">
        <v>1382183</v>
      </c>
      <c r="X48" s="5" t="n">
        <v>1576441</v>
      </c>
      <c r="Y48" s="5" t="n">
        <v>1784646</v>
      </c>
      <c r="Z48" s="5" t="n">
        <v>1944730</v>
      </c>
      <c r="AA48" s="5" t="n">
        <v>2040319</v>
      </c>
      <c r="AB48" s="5" t="n">
        <v>2257701</v>
      </c>
      <c r="AC48" s="5" t="n">
        <v>2406265</v>
      </c>
      <c r="AD48" s="5" t="n">
        <v>2519003</v>
      </c>
      <c r="AE48" s="5" t="n">
        <v>2624298</v>
      </c>
      <c r="AF48" s="5" t="n">
        <v>2805866</v>
      </c>
      <c r="AG48" s="5" t="n">
        <v>2941602</v>
      </c>
      <c r="AH48" s="5" t="n">
        <v>3025385</v>
      </c>
      <c r="AI48" s="5" t="n">
        <v>3159821</v>
      </c>
      <c r="AJ48" s="5" t="n">
        <v>3306537</v>
      </c>
      <c r="AK48" s="5" t="n">
        <v>3485012</v>
      </c>
      <c r="AL48" s="6" t="n">
        <v>3713835</v>
      </c>
      <c r="AM48" s="6" t="n">
        <v>3855654</v>
      </c>
      <c r="AN48" s="6" t="n">
        <v>3846196</v>
      </c>
      <c r="AO48" s="6" t="n">
        <v>3864721</v>
      </c>
      <c r="AP48" s="6" t="n">
        <v>3993921</v>
      </c>
      <c r="AQ48" s="6" t="n">
        <v>4001586</v>
      </c>
      <c r="AR48" s="7" t="n">
        <v>4154022</v>
      </c>
      <c r="AS48" s="8" t="n">
        <v>4125211</v>
      </c>
      <c r="AT48" s="8" t="n">
        <v>4128167</v>
      </c>
      <c r="AU48" s="8" t="n">
        <v>4176968</v>
      </c>
      <c r="AV48" s="8" t="n">
        <v>4248479</v>
      </c>
      <c r="AW48" s="8" t="n">
        <v>4069302</v>
      </c>
      <c r="AX48" s="8" t="n">
        <v>4002023</v>
      </c>
      <c r="AY48" s="8" t="n">
        <v>3953670</v>
      </c>
      <c r="AZ48" s="8" t="n">
        <v>3920137</v>
      </c>
      <c r="BA48" s="8" t="n">
        <v>3984548</v>
      </c>
      <c r="BB48" s="8" t="n">
        <v>4004793</v>
      </c>
      <c r="BC48" s="8" t="n">
        <v>4071882</v>
      </c>
    </row>
    <row r="49" customFormat="false" ht="12" hidden="false" customHeight="false" outlineLevel="0" collapsed="false">
      <c r="A49" s="2" t="n">
        <v>47</v>
      </c>
      <c r="B49" s="4" t="s">
        <v>100</v>
      </c>
      <c r="C49" s="5" t="n">
        <v>38424</v>
      </c>
      <c r="D49" s="5" t="n">
        <v>41123</v>
      </c>
      <c r="E49" s="5" t="n">
        <v>43852</v>
      </c>
      <c r="F49" s="5" t="n">
        <v>47128</v>
      </c>
      <c r="G49" s="5" t="n">
        <v>53254</v>
      </c>
      <c r="H49" s="5" t="n">
        <v>63443</v>
      </c>
      <c r="I49" s="5" t="n">
        <v>70721</v>
      </c>
      <c r="J49" s="5" t="n">
        <v>82367</v>
      </c>
      <c r="K49" s="5" t="n">
        <v>90039</v>
      </c>
      <c r="L49" s="5" t="n">
        <v>103110</v>
      </c>
      <c r="M49" s="5" t="n">
        <v>121883</v>
      </c>
      <c r="N49" s="5" t="n">
        <v>141855</v>
      </c>
      <c r="O49" s="5" t="n">
        <v>168151</v>
      </c>
      <c r="P49" s="5" t="n">
        <v>191977</v>
      </c>
      <c r="Q49" s="5" t="n">
        <v>222905</v>
      </c>
      <c r="R49" s="5" t="n">
        <v>257342</v>
      </c>
      <c r="S49" s="5" t="n">
        <v>300777</v>
      </c>
      <c r="T49" s="5" t="n">
        <v>405997</v>
      </c>
      <c r="U49" s="5" t="n">
        <v>587695</v>
      </c>
      <c r="V49" s="5" t="n">
        <v>742526</v>
      </c>
      <c r="W49" s="5" t="n">
        <v>861191</v>
      </c>
      <c r="X49" s="5" t="n">
        <v>926034</v>
      </c>
      <c r="Y49" s="5" t="n">
        <v>1013298</v>
      </c>
      <c r="Z49" s="5" t="n">
        <v>1147726</v>
      </c>
      <c r="AA49" s="5" t="n">
        <v>1260896</v>
      </c>
      <c r="AB49" s="5" t="n">
        <v>1327235</v>
      </c>
      <c r="AC49" s="5" t="n">
        <v>1444246</v>
      </c>
      <c r="AD49" s="5" t="n">
        <v>1542010</v>
      </c>
      <c r="AE49" s="5" t="n">
        <v>1637476</v>
      </c>
      <c r="AF49" s="5" t="n">
        <v>1745324</v>
      </c>
      <c r="AG49" s="5" t="n">
        <v>1888079</v>
      </c>
      <c r="AH49" s="5" t="n">
        <v>1995568</v>
      </c>
      <c r="AI49" s="5" t="n">
        <v>2079499</v>
      </c>
      <c r="AJ49" s="5" t="n">
        <v>2171559</v>
      </c>
      <c r="AK49" s="5" t="n">
        <v>2317075</v>
      </c>
      <c r="AL49" s="9" t="n">
        <v>2313372</v>
      </c>
      <c r="AM49" s="6" t="n">
        <v>2416672</v>
      </c>
      <c r="AN49" s="6" t="n">
        <v>2524127</v>
      </c>
      <c r="AO49" s="6" t="n">
        <v>2600850</v>
      </c>
      <c r="AP49" s="6" t="n">
        <v>2559802</v>
      </c>
      <c r="AQ49" s="6" t="n">
        <v>2589032</v>
      </c>
      <c r="AR49" s="10" t="n">
        <v>2656324</v>
      </c>
      <c r="AS49" s="10" t="n">
        <v>2688781</v>
      </c>
      <c r="AT49" s="10" t="n">
        <v>2719097</v>
      </c>
      <c r="AU49" s="10" t="n">
        <v>2732053</v>
      </c>
      <c r="AV49" s="10" t="n">
        <v>2776716</v>
      </c>
      <c r="AW49" s="10" t="n">
        <v>2796666</v>
      </c>
      <c r="AX49" s="10" t="n">
        <v>2758860</v>
      </c>
      <c r="AY49" s="10" t="n">
        <v>2758302</v>
      </c>
      <c r="AZ49" s="10" t="n">
        <v>2709077</v>
      </c>
      <c r="BA49" s="10" t="n">
        <v>2777652</v>
      </c>
      <c r="BB49" s="10" t="n">
        <v>2798100</v>
      </c>
      <c r="BC49" s="10" t="n">
        <v>2813932</v>
      </c>
    </row>
    <row r="51" customFormat="false" ht="12" hidden="false" customHeight="false" outlineLevel="0" collapsed="false">
      <c r="A51" s="5" t="n">
        <v>1</v>
      </c>
      <c r="B51" s="12" t="s">
        <v>54</v>
      </c>
      <c r="C51" s="5" t="n">
        <v>4773087</v>
      </c>
      <c r="D51" s="5" t="n">
        <v>4832000</v>
      </c>
      <c r="E51" s="5" t="n">
        <v>4879000</v>
      </c>
      <c r="F51" s="5" t="n">
        <v>4949000</v>
      </c>
      <c r="G51" s="5" t="n">
        <v>5002000</v>
      </c>
      <c r="H51" s="5" t="n">
        <v>5039206</v>
      </c>
      <c r="I51" s="5" t="n">
        <v>5073000</v>
      </c>
      <c r="J51" s="5" t="n">
        <v>5099000</v>
      </c>
      <c r="K51" s="5" t="n">
        <v>5120000</v>
      </c>
      <c r="L51" s="5" t="n">
        <v>5143000</v>
      </c>
      <c r="M51" s="5" t="n">
        <v>5171800</v>
      </c>
      <c r="N51" s="5" t="n">
        <v>5187000</v>
      </c>
      <c r="O51" s="5" t="n">
        <v>5205000</v>
      </c>
      <c r="P51" s="5" t="n">
        <v>5213000</v>
      </c>
      <c r="Q51" s="5" t="n">
        <v>5210000</v>
      </c>
      <c r="R51" s="5" t="n">
        <v>5184287</v>
      </c>
      <c r="S51" s="5" t="n">
        <v>5185715</v>
      </c>
      <c r="T51" s="5" t="n">
        <v>5204604</v>
      </c>
      <c r="U51" s="5" t="n">
        <v>5234046</v>
      </c>
      <c r="V51" s="5" t="n">
        <v>5282659</v>
      </c>
      <c r="W51" s="6" t="n">
        <v>5338206</v>
      </c>
      <c r="X51" s="5" t="n">
        <v>5394846</v>
      </c>
      <c r="Y51" s="5" t="n">
        <v>5443219</v>
      </c>
      <c r="Z51" s="5" t="n">
        <v>5489946</v>
      </c>
      <c r="AA51" s="5" t="n">
        <v>5535100</v>
      </c>
      <c r="AB51" s="5" t="n">
        <v>5575989</v>
      </c>
      <c r="AC51" s="5" t="n">
        <v>5605351</v>
      </c>
      <c r="AD51" s="5" t="n">
        <v>5630032</v>
      </c>
      <c r="AE51" s="5" t="n">
        <v>5655802</v>
      </c>
      <c r="AF51" s="5" t="n">
        <v>5671864</v>
      </c>
      <c r="AG51" s="5" t="n">
        <v>5679439</v>
      </c>
      <c r="AH51" s="5" t="n">
        <v>5673233</v>
      </c>
      <c r="AI51" s="5" t="n">
        <v>5660201</v>
      </c>
      <c r="AJ51" s="5" t="n">
        <v>5655709</v>
      </c>
      <c r="AK51" s="5" t="n">
        <v>5649478</v>
      </c>
      <c r="AL51" s="5" t="n">
        <v>5643647</v>
      </c>
      <c r="AM51" s="5" t="n">
        <v>5649995</v>
      </c>
      <c r="AN51" s="5" t="n">
        <v>5660925</v>
      </c>
      <c r="AO51" s="5" t="n">
        <v>5669137</v>
      </c>
      <c r="AP51" s="5" t="n">
        <v>5680724</v>
      </c>
      <c r="AQ51" s="5" t="n">
        <v>5692321</v>
      </c>
      <c r="AR51" s="13" t="n">
        <v>5697386</v>
      </c>
      <c r="AS51" s="13" t="n">
        <v>5698506</v>
      </c>
      <c r="AT51" s="13" t="n">
        <v>5695313</v>
      </c>
      <c r="AU51" s="13" t="n">
        <v>5688679</v>
      </c>
      <c r="AV51" s="8" t="n">
        <v>5683062</v>
      </c>
      <c r="AW51" s="8" t="n">
        <v>5680457</v>
      </c>
      <c r="AX51" s="8" t="n">
        <v>5672473</v>
      </c>
      <c r="AY51" s="8" t="n">
        <v>5662955</v>
      </c>
      <c r="AZ51" s="8" t="n">
        <v>5649817</v>
      </c>
      <c r="BA51" s="8" t="n">
        <v>5627737</v>
      </c>
      <c r="BB51" s="8" t="n">
        <v>5600781</v>
      </c>
      <c r="BC51" s="8" t="n">
        <v>5570449</v>
      </c>
    </row>
    <row r="52" customFormat="false" ht="12" hidden="false" customHeight="false" outlineLevel="0" collapsed="false">
      <c r="A52" s="5" t="n">
        <v>2</v>
      </c>
      <c r="B52" s="12" t="s">
        <v>55</v>
      </c>
      <c r="C52" s="5" t="n">
        <v>1382523</v>
      </c>
      <c r="D52" s="5" t="n">
        <v>1396000</v>
      </c>
      <c r="E52" s="5" t="n">
        <v>1406000</v>
      </c>
      <c r="F52" s="5" t="n">
        <v>1416000</v>
      </c>
      <c r="G52" s="5" t="n">
        <v>1424000</v>
      </c>
      <c r="H52" s="5" t="n">
        <v>1426606</v>
      </c>
      <c r="I52" s="5" t="n">
        <v>1427000</v>
      </c>
      <c r="J52" s="5" t="n">
        <v>1421000</v>
      </c>
      <c r="K52" s="5" t="n">
        <v>1419000</v>
      </c>
      <c r="L52" s="5" t="n">
        <v>1419000</v>
      </c>
      <c r="M52" s="5" t="n">
        <v>1416591</v>
      </c>
      <c r="N52" s="5" t="n">
        <v>1418000</v>
      </c>
      <c r="O52" s="5" t="n">
        <v>1423000</v>
      </c>
      <c r="P52" s="5" t="n">
        <v>1426000</v>
      </c>
      <c r="Q52" s="5" t="n">
        <v>1429000</v>
      </c>
      <c r="R52" s="5" t="n">
        <v>1427520</v>
      </c>
      <c r="S52" s="5" t="n">
        <v>1428793</v>
      </c>
      <c r="T52" s="5" t="n">
        <v>1435985</v>
      </c>
      <c r="U52" s="5" t="n">
        <v>1444271</v>
      </c>
      <c r="V52" s="5" t="n">
        <v>1453869</v>
      </c>
      <c r="W52" s="6" t="n">
        <v>1468646</v>
      </c>
      <c r="X52" s="5" t="n">
        <v>1483553</v>
      </c>
      <c r="Y52" s="5" t="n">
        <v>1495683</v>
      </c>
      <c r="Z52" s="5" t="n">
        <v>1507289</v>
      </c>
      <c r="AA52" s="5" t="n">
        <v>1516424</v>
      </c>
      <c r="AB52" s="5" t="n">
        <v>1523907</v>
      </c>
      <c r="AC52" s="5" t="n">
        <v>1526470</v>
      </c>
      <c r="AD52" s="5" t="n">
        <v>1527390</v>
      </c>
      <c r="AE52" s="5" t="n">
        <v>1528420</v>
      </c>
      <c r="AF52" s="5" t="n">
        <v>1526615</v>
      </c>
      <c r="AG52" s="5" t="n">
        <v>1524448</v>
      </c>
      <c r="AH52" s="5" t="n">
        <v>1517416</v>
      </c>
      <c r="AI52" s="5" t="n">
        <v>1510947</v>
      </c>
      <c r="AJ52" s="5" t="n">
        <v>1502127</v>
      </c>
      <c r="AK52" s="5" t="n">
        <v>1492214</v>
      </c>
      <c r="AL52" s="5" t="n">
        <v>1482873</v>
      </c>
      <c r="AM52" s="5" t="n">
        <v>1478647</v>
      </c>
      <c r="AN52" s="5" t="n">
        <v>1476117</v>
      </c>
      <c r="AO52" s="5" t="n">
        <v>1476364</v>
      </c>
      <c r="AP52" s="5" t="n">
        <v>1479514</v>
      </c>
      <c r="AQ52" s="5" t="n">
        <v>1481663</v>
      </c>
      <c r="AR52" s="13" t="n">
        <v>1483081</v>
      </c>
      <c r="AS52" s="13" t="n">
        <v>1481122</v>
      </c>
      <c r="AT52" s="13" t="n">
        <v>1479412</v>
      </c>
      <c r="AU52" s="13" t="n">
        <v>1477151</v>
      </c>
      <c r="AV52" s="8" t="n">
        <v>1475728</v>
      </c>
      <c r="AW52" s="8" t="n">
        <v>1473020</v>
      </c>
      <c r="AX52" s="8" t="n">
        <v>1466917</v>
      </c>
      <c r="AY52" s="8" t="n">
        <v>1458767</v>
      </c>
      <c r="AZ52" s="8" t="n">
        <v>1448421</v>
      </c>
      <c r="BA52" s="8" t="n">
        <v>1436657</v>
      </c>
      <c r="BB52" s="8" t="n">
        <v>1422566</v>
      </c>
      <c r="BC52" s="8" t="n">
        <v>1406928</v>
      </c>
    </row>
    <row r="53" customFormat="false" ht="12" hidden="false" customHeight="false" outlineLevel="0" collapsed="false">
      <c r="A53" s="5" t="n">
        <v>3</v>
      </c>
      <c r="B53" s="12" t="s">
        <v>56</v>
      </c>
      <c r="C53" s="5" t="n">
        <v>1427097</v>
      </c>
      <c r="D53" s="5" t="n">
        <v>1437000</v>
      </c>
      <c r="E53" s="5" t="n">
        <v>1440000</v>
      </c>
      <c r="F53" s="5" t="n">
        <v>1446000</v>
      </c>
      <c r="G53" s="5" t="n">
        <v>1450000</v>
      </c>
      <c r="H53" s="5" t="n">
        <v>1448517</v>
      </c>
      <c r="I53" s="5" t="n">
        <v>1444000</v>
      </c>
      <c r="J53" s="5" t="n">
        <v>1438000</v>
      </c>
      <c r="K53" s="5" t="n">
        <v>1431000</v>
      </c>
      <c r="L53" s="5" t="n">
        <v>1420000</v>
      </c>
      <c r="M53" s="5" t="n">
        <v>1411118</v>
      </c>
      <c r="N53" s="5" t="n">
        <v>1403000</v>
      </c>
      <c r="O53" s="5" t="n">
        <v>1396000</v>
      </c>
      <c r="P53" s="5" t="n">
        <v>1390000</v>
      </c>
      <c r="Q53" s="5" t="n">
        <v>1382000</v>
      </c>
      <c r="R53" s="5" t="n">
        <v>1371383</v>
      </c>
      <c r="S53" s="5" t="n">
        <v>1365935</v>
      </c>
      <c r="T53" s="5" t="n">
        <v>1366039</v>
      </c>
      <c r="U53" s="5" t="n">
        <v>1368975</v>
      </c>
      <c r="V53" s="5" t="n">
        <v>1375442</v>
      </c>
      <c r="W53" s="6" t="n">
        <v>1385563</v>
      </c>
      <c r="X53" s="5" t="n">
        <v>1395275</v>
      </c>
      <c r="Y53" s="5" t="n">
        <v>1401298</v>
      </c>
      <c r="Z53" s="5" t="n">
        <v>1408991</v>
      </c>
      <c r="AA53" s="5" t="n">
        <v>1415658</v>
      </c>
      <c r="AB53" s="5" t="n">
        <v>1421927</v>
      </c>
      <c r="AC53" s="5" t="n">
        <v>1426473</v>
      </c>
      <c r="AD53" s="5" t="n">
        <v>1429237</v>
      </c>
      <c r="AE53" s="5" t="n">
        <v>1431557</v>
      </c>
      <c r="AF53" s="5" t="n">
        <v>1433445</v>
      </c>
      <c r="AG53" s="5" t="n">
        <v>1433611</v>
      </c>
      <c r="AH53" s="5" t="n">
        <v>1430937</v>
      </c>
      <c r="AI53" s="5" t="n">
        <v>1426573</v>
      </c>
      <c r="AJ53" s="5" t="n">
        <v>1423579</v>
      </c>
      <c r="AK53" s="5" t="n">
        <v>1419220</v>
      </c>
      <c r="AL53" s="5" t="n">
        <v>1416928</v>
      </c>
      <c r="AM53" s="5" t="n">
        <v>1415581</v>
      </c>
      <c r="AN53" s="5" t="n">
        <v>1415688</v>
      </c>
      <c r="AO53" s="5" t="n">
        <v>1416950</v>
      </c>
      <c r="AP53" s="5" t="n">
        <v>1418218</v>
      </c>
      <c r="AQ53" s="5" t="n">
        <v>1419505</v>
      </c>
      <c r="AR53" s="13" t="n">
        <v>1420381</v>
      </c>
      <c r="AS53" s="13" t="n">
        <v>1419427</v>
      </c>
      <c r="AT53" s="13" t="n">
        <v>1418944</v>
      </c>
      <c r="AU53" s="13" t="n">
        <v>1417365</v>
      </c>
      <c r="AV53" s="8" t="n">
        <v>1416180</v>
      </c>
      <c r="AW53" s="8" t="n">
        <v>1413314</v>
      </c>
      <c r="AX53" s="8" t="n">
        <v>1407317</v>
      </c>
      <c r="AY53" s="8" t="n">
        <v>1401409</v>
      </c>
      <c r="AZ53" s="8" t="n">
        <v>1394548</v>
      </c>
      <c r="BA53" s="8" t="n">
        <v>1385041</v>
      </c>
      <c r="BB53" s="8" t="n">
        <v>1374838</v>
      </c>
      <c r="BC53" s="8" t="n">
        <v>1364024</v>
      </c>
    </row>
    <row r="54" customFormat="false" ht="12" hidden="false" customHeight="false" outlineLevel="0" collapsed="false">
      <c r="A54" s="5" t="n">
        <v>4</v>
      </c>
      <c r="B54" s="12" t="s">
        <v>57</v>
      </c>
      <c r="C54" s="5" t="n">
        <v>1727065</v>
      </c>
      <c r="D54" s="5" t="n">
        <v>1740000</v>
      </c>
      <c r="E54" s="5" t="n">
        <v>1739000</v>
      </c>
      <c r="F54" s="5" t="n">
        <v>1743000</v>
      </c>
      <c r="G54" s="5" t="n">
        <v>1747000</v>
      </c>
      <c r="H54" s="5" t="n">
        <v>1743195</v>
      </c>
      <c r="I54" s="5" t="n">
        <v>1740000</v>
      </c>
      <c r="J54" s="5" t="n">
        <v>1735000</v>
      </c>
      <c r="K54" s="5" t="n">
        <v>1738000</v>
      </c>
      <c r="L54" s="5" t="n">
        <v>1745000</v>
      </c>
      <c r="M54" s="5" t="n">
        <v>1753126</v>
      </c>
      <c r="N54" s="5" t="n">
        <v>1760000</v>
      </c>
      <c r="O54" s="5" t="n">
        <v>1774000</v>
      </c>
      <c r="P54" s="5" t="n">
        <v>1789000</v>
      </c>
      <c r="Q54" s="5" t="n">
        <v>1803000</v>
      </c>
      <c r="R54" s="5" t="n">
        <v>1819223</v>
      </c>
      <c r="S54" s="5" t="n">
        <v>1838858</v>
      </c>
      <c r="T54" s="5" t="n">
        <v>1861219</v>
      </c>
      <c r="U54" s="5" t="n">
        <v>1890579</v>
      </c>
      <c r="V54" s="5" t="n">
        <v>1923960</v>
      </c>
      <c r="W54" s="6" t="n">
        <v>1955267</v>
      </c>
      <c r="X54" s="5" t="n">
        <v>1983534</v>
      </c>
      <c r="Y54" s="5" t="n">
        <v>2008109</v>
      </c>
      <c r="Z54" s="5" t="n">
        <v>2031935</v>
      </c>
      <c r="AA54" s="5" t="n">
        <v>2058585</v>
      </c>
      <c r="AB54" s="5" t="n">
        <v>2082320</v>
      </c>
      <c r="AC54" s="5" t="n">
        <v>2103608</v>
      </c>
      <c r="AD54" s="5" t="n">
        <v>2125463</v>
      </c>
      <c r="AE54" s="5" t="n">
        <v>2144328</v>
      </c>
      <c r="AF54" s="5" t="n">
        <v>2160514</v>
      </c>
      <c r="AG54" s="5" t="n">
        <v>2176295</v>
      </c>
      <c r="AH54" s="5" t="n">
        <v>2189616</v>
      </c>
      <c r="AI54" s="5" t="n">
        <v>2206309</v>
      </c>
      <c r="AJ54" s="5" t="n">
        <v>2221337</v>
      </c>
      <c r="AK54" s="5" t="n">
        <v>2236089</v>
      </c>
      <c r="AL54" s="5" t="n">
        <v>2248558</v>
      </c>
      <c r="AM54" s="5" t="n">
        <v>2266996</v>
      </c>
      <c r="AN54" s="5" t="n">
        <v>2283397</v>
      </c>
      <c r="AO54" s="5" t="n">
        <v>2298988</v>
      </c>
      <c r="AP54" s="5" t="n">
        <v>2312765</v>
      </c>
      <c r="AQ54" s="5" t="n">
        <v>2328739</v>
      </c>
      <c r="AR54" s="13" t="n">
        <v>2338263</v>
      </c>
      <c r="AS54" s="13" t="n">
        <v>2348159</v>
      </c>
      <c r="AT54" s="13" t="n">
        <v>2355043</v>
      </c>
      <c r="AU54" s="13" t="n">
        <v>2359758</v>
      </c>
      <c r="AV54" s="8" t="n">
        <v>2365320</v>
      </c>
      <c r="AW54" s="8" t="n">
        <v>2369297</v>
      </c>
      <c r="AX54" s="8" t="n">
        <v>2368800</v>
      </c>
      <c r="AY54" s="8" t="n">
        <v>2369128</v>
      </c>
      <c r="AZ54" s="8" t="n">
        <v>2366429</v>
      </c>
      <c r="BA54" s="8" t="n">
        <v>2360218</v>
      </c>
      <c r="BB54" s="8" t="n">
        <v>2354618</v>
      </c>
      <c r="BC54" s="8" t="n">
        <v>2347371</v>
      </c>
    </row>
    <row r="55" customFormat="false" ht="12" hidden="false" customHeight="false" outlineLevel="0" collapsed="false">
      <c r="A55" s="5" t="n">
        <v>5</v>
      </c>
      <c r="B55" s="12" t="s">
        <v>58</v>
      </c>
      <c r="C55" s="5" t="n">
        <v>1348871</v>
      </c>
      <c r="D55" s="5" t="n">
        <v>1350000</v>
      </c>
      <c r="E55" s="5" t="n">
        <v>1347000</v>
      </c>
      <c r="F55" s="5" t="n">
        <v>1343000</v>
      </c>
      <c r="G55" s="5" t="n">
        <v>1342000</v>
      </c>
      <c r="H55" s="5" t="n">
        <v>1335580</v>
      </c>
      <c r="I55" s="5" t="n">
        <v>1327000</v>
      </c>
      <c r="J55" s="5" t="n">
        <v>1313000</v>
      </c>
      <c r="K55" s="5" t="n">
        <v>1302000</v>
      </c>
      <c r="L55" s="5" t="n">
        <v>1292000</v>
      </c>
      <c r="M55" s="5" t="n">
        <v>1279835</v>
      </c>
      <c r="N55" s="5" t="n">
        <v>1207000</v>
      </c>
      <c r="O55" s="5" t="n">
        <v>1264000</v>
      </c>
      <c r="P55" s="5" t="n">
        <v>1256000</v>
      </c>
      <c r="Q55" s="5" t="n">
        <v>1249000</v>
      </c>
      <c r="R55" s="5" t="n">
        <v>1241376</v>
      </c>
      <c r="S55" s="5" t="n">
        <v>1233652</v>
      </c>
      <c r="T55" s="5" t="n">
        <v>1230148</v>
      </c>
      <c r="U55" s="5" t="n">
        <v>1226793</v>
      </c>
      <c r="V55" s="5" t="n">
        <v>1227542</v>
      </c>
      <c r="W55" s="6" t="n">
        <v>1232481</v>
      </c>
      <c r="X55" s="5" t="n">
        <v>1239209</v>
      </c>
      <c r="Y55" s="5" t="n">
        <v>1244665</v>
      </c>
      <c r="Z55" s="5" t="n">
        <v>1249517</v>
      </c>
      <c r="AA55" s="5" t="n">
        <v>1253958</v>
      </c>
      <c r="AB55" s="5" t="n">
        <v>1256745</v>
      </c>
      <c r="AC55" s="5" t="n">
        <v>1258751</v>
      </c>
      <c r="AD55" s="5" t="n">
        <v>1257966</v>
      </c>
      <c r="AE55" s="5" t="n">
        <v>1256444</v>
      </c>
      <c r="AF55" s="5" t="n">
        <v>1255323</v>
      </c>
      <c r="AG55" s="5" t="n">
        <v>1254032</v>
      </c>
      <c r="AH55" s="5" t="n">
        <v>1248642</v>
      </c>
      <c r="AI55" s="5" t="n">
        <v>1243664</v>
      </c>
      <c r="AJ55" s="5" t="n">
        <v>1237890</v>
      </c>
      <c r="AK55" s="5" t="n">
        <v>1232115</v>
      </c>
      <c r="AL55" s="5" t="n">
        <v>1227478</v>
      </c>
      <c r="AM55" s="5" t="n">
        <v>1222941</v>
      </c>
      <c r="AN55" s="5" t="n">
        <v>1219982</v>
      </c>
      <c r="AO55" s="5" t="n">
        <v>1217315</v>
      </c>
      <c r="AP55" s="5" t="n">
        <v>1216034</v>
      </c>
      <c r="AQ55" s="5" t="n">
        <v>1213667</v>
      </c>
      <c r="AR55" s="13" t="n">
        <v>1209580</v>
      </c>
      <c r="AS55" s="13" t="n">
        <v>1204824</v>
      </c>
      <c r="AT55" s="13" t="n">
        <v>1199900</v>
      </c>
      <c r="AU55" s="13" t="n">
        <v>1194601</v>
      </c>
      <c r="AV55" s="8" t="n">
        <v>1189279</v>
      </c>
      <c r="AW55" s="8" t="n">
        <v>1183164</v>
      </c>
      <c r="AX55" s="8" t="n">
        <v>1174946</v>
      </c>
      <c r="AY55" s="8" t="n">
        <v>1165424</v>
      </c>
      <c r="AZ55" s="8" t="n">
        <v>1156265</v>
      </c>
      <c r="BA55" s="8" t="n">
        <v>1145501</v>
      </c>
      <c r="BB55" s="8" t="n">
        <v>1133794</v>
      </c>
      <c r="BC55" s="8" t="n">
        <v>1120646</v>
      </c>
    </row>
    <row r="56" customFormat="false" ht="12" hidden="false" customHeight="false" outlineLevel="0" collapsed="false">
      <c r="A56" s="5" t="n">
        <v>6</v>
      </c>
      <c r="B56" s="12" t="s">
        <v>59</v>
      </c>
      <c r="C56" s="5" t="n">
        <v>1353649</v>
      </c>
      <c r="D56" s="5" t="n">
        <v>1350000</v>
      </c>
      <c r="E56" s="5" t="n">
        <v>1344000</v>
      </c>
      <c r="F56" s="5" t="n">
        <v>1337000</v>
      </c>
      <c r="G56" s="5" t="n">
        <v>1329000</v>
      </c>
      <c r="H56" s="5" t="n">
        <v>1320664</v>
      </c>
      <c r="I56" s="5" t="n">
        <v>1310000</v>
      </c>
      <c r="J56" s="5" t="n">
        <v>1296000</v>
      </c>
      <c r="K56" s="5" t="n">
        <v>1285000</v>
      </c>
      <c r="L56" s="5" t="n">
        <v>1275000</v>
      </c>
      <c r="M56" s="5" t="n">
        <v>1263103</v>
      </c>
      <c r="N56" s="5" t="n">
        <v>1252000</v>
      </c>
      <c r="O56" s="5" t="n">
        <v>1247000</v>
      </c>
      <c r="P56" s="5" t="n">
        <v>1240000</v>
      </c>
      <c r="Q56" s="5" t="n">
        <v>1233000</v>
      </c>
      <c r="R56" s="5" t="n">
        <v>1225618</v>
      </c>
      <c r="S56" s="5" t="n">
        <v>1218596</v>
      </c>
      <c r="T56" s="5" t="n">
        <v>1215065</v>
      </c>
      <c r="U56" s="5" t="n">
        <v>1214146</v>
      </c>
      <c r="V56" s="5" t="n">
        <v>1215952</v>
      </c>
      <c r="W56" s="6" t="n">
        <v>1220302</v>
      </c>
      <c r="X56" s="5" t="n">
        <v>1226962</v>
      </c>
      <c r="Y56" s="5" t="n">
        <v>1234212</v>
      </c>
      <c r="Z56" s="5" t="n">
        <v>1240525</v>
      </c>
      <c r="AA56" s="5" t="n">
        <v>1246643</v>
      </c>
      <c r="AB56" s="5" t="n">
        <v>1251917</v>
      </c>
      <c r="AC56" s="5" t="n">
        <v>1255286</v>
      </c>
      <c r="AD56" s="5" t="n">
        <v>1256548</v>
      </c>
      <c r="AE56" s="5" t="n">
        <v>1257572</v>
      </c>
      <c r="AF56" s="5" t="n">
        <v>1259765</v>
      </c>
      <c r="AG56" s="5" t="n">
        <v>1261662</v>
      </c>
      <c r="AH56" s="5" t="n">
        <v>1261707</v>
      </c>
      <c r="AI56" s="5" t="n">
        <v>1261870</v>
      </c>
      <c r="AJ56" s="5" t="n">
        <v>1261707</v>
      </c>
      <c r="AK56" s="5" t="n">
        <v>1260149</v>
      </c>
      <c r="AL56" s="5" t="n">
        <v>1258390</v>
      </c>
      <c r="AM56" s="5" t="n">
        <v>1257492</v>
      </c>
      <c r="AN56" s="5" t="n">
        <v>1256651</v>
      </c>
      <c r="AO56" s="5" t="n">
        <v>1255948</v>
      </c>
      <c r="AP56" s="5" t="n">
        <v>1256108</v>
      </c>
      <c r="AQ56" s="5" t="n">
        <v>1256958</v>
      </c>
      <c r="AR56" s="13" t="n">
        <v>1254940</v>
      </c>
      <c r="AS56" s="13" t="n">
        <v>1253045</v>
      </c>
      <c r="AT56" s="13" t="n">
        <v>1250646</v>
      </c>
      <c r="AU56" s="13" t="n">
        <v>1246685</v>
      </c>
      <c r="AV56" s="8" t="n">
        <v>1244147</v>
      </c>
      <c r="AW56" s="8" t="n">
        <v>1240781</v>
      </c>
      <c r="AX56" s="8" t="n">
        <v>1235522</v>
      </c>
      <c r="AY56" s="8" t="n">
        <v>1230229</v>
      </c>
      <c r="AZ56" s="8" t="n">
        <v>1223765</v>
      </c>
      <c r="BA56" s="8" t="n">
        <v>1216181</v>
      </c>
      <c r="BB56" s="8" t="n">
        <v>1207501</v>
      </c>
      <c r="BC56" s="8" t="n">
        <v>1198368</v>
      </c>
    </row>
    <row r="57" customFormat="false" ht="12" hidden="false" customHeight="false" outlineLevel="0" collapsed="false">
      <c r="A57" s="5" t="n">
        <v>7</v>
      </c>
      <c r="B57" s="12" t="s">
        <v>60</v>
      </c>
      <c r="C57" s="5" t="n">
        <v>2095237</v>
      </c>
      <c r="D57" s="5" t="n">
        <v>2093000</v>
      </c>
      <c r="E57" s="5" t="n">
        <v>2082000</v>
      </c>
      <c r="F57" s="5" t="n">
        <v>2078000</v>
      </c>
      <c r="G57" s="5" t="n">
        <v>2069000</v>
      </c>
      <c r="H57" s="5" t="n">
        <v>2051137</v>
      </c>
      <c r="I57" s="5" t="n">
        <v>2037000</v>
      </c>
      <c r="J57" s="5" t="n">
        <v>2021000</v>
      </c>
      <c r="K57" s="5" t="n">
        <v>2007000</v>
      </c>
      <c r="L57" s="5" t="n">
        <v>1995000</v>
      </c>
      <c r="M57" s="5" t="n">
        <v>1983754</v>
      </c>
      <c r="N57" s="5" t="n">
        <v>1969000</v>
      </c>
      <c r="O57" s="5" t="n">
        <v>1963000</v>
      </c>
      <c r="P57" s="5" t="n">
        <v>1955000</v>
      </c>
      <c r="Q57" s="5" t="n">
        <v>1951000</v>
      </c>
      <c r="R57" s="5" t="n">
        <v>1946077</v>
      </c>
      <c r="S57" s="5" t="n">
        <v>1941897</v>
      </c>
      <c r="T57" s="5" t="n">
        <v>1942862</v>
      </c>
      <c r="U57" s="5" t="n">
        <v>1948995</v>
      </c>
      <c r="V57" s="5" t="n">
        <v>1960025</v>
      </c>
      <c r="W57" s="6" t="n">
        <v>1970616</v>
      </c>
      <c r="X57" s="5" t="n">
        <v>1984151</v>
      </c>
      <c r="Y57" s="5" t="n">
        <v>1998418</v>
      </c>
      <c r="Z57" s="5" t="n">
        <v>2011646</v>
      </c>
      <c r="AA57" s="5" t="n">
        <v>2023127</v>
      </c>
      <c r="AB57" s="5" t="n">
        <v>2035272</v>
      </c>
      <c r="AC57" s="5" t="n">
        <v>2043222</v>
      </c>
      <c r="AD57" s="5" t="n">
        <v>2051958</v>
      </c>
      <c r="AE57" s="5" t="n">
        <v>2061026</v>
      </c>
      <c r="AF57" s="5" t="n">
        <v>2071050</v>
      </c>
      <c r="AG57" s="5" t="n">
        <v>2080304</v>
      </c>
      <c r="AH57" s="5" t="n">
        <v>2084826</v>
      </c>
      <c r="AI57" s="5" t="n">
        <v>2090717</v>
      </c>
      <c r="AJ57" s="5" t="n">
        <v>2095102</v>
      </c>
      <c r="AK57" s="5" t="n">
        <v>2099665</v>
      </c>
      <c r="AL57" s="5" t="n">
        <v>2104058</v>
      </c>
      <c r="AM57" s="5" t="n">
        <v>2108961</v>
      </c>
      <c r="AN57" s="5" t="n">
        <v>2116193</v>
      </c>
      <c r="AO57" s="5" t="n">
        <v>2123189</v>
      </c>
      <c r="AP57" s="5" t="n">
        <v>2128620</v>
      </c>
      <c r="AQ57" s="5" t="n">
        <v>2133592</v>
      </c>
      <c r="AR57" s="13" t="n">
        <v>2134473</v>
      </c>
      <c r="AS57" s="13" t="n">
        <v>2133591</v>
      </c>
      <c r="AT57" s="13" t="n">
        <v>2131637</v>
      </c>
      <c r="AU57" s="13" t="n">
        <v>2128641</v>
      </c>
      <c r="AV57" s="8" t="n">
        <v>2126935</v>
      </c>
      <c r="AW57" s="8" t="n">
        <v>2124128</v>
      </c>
      <c r="AX57" s="8" t="n">
        <v>2117694</v>
      </c>
      <c r="AY57" s="8" t="n">
        <v>2109993</v>
      </c>
      <c r="AZ57" s="8" t="n">
        <v>2101531</v>
      </c>
      <c r="BA57" s="8" t="n">
        <v>2091319</v>
      </c>
      <c r="BB57" s="8" t="n">
        <v>2079808</v>
      </c>
      <c r="BC57" s="8" t="n">
        <v>2066644</v>
      </c>
    </row>
    <row r="58" customFormat="false" ht="12" hidden="false" customHeight="false" outlineLevel="0" collapsed="false">
      <c r="A58" s="5" t="n">
        <v>8</v>
      </c>
      <c r="B58" s="12" t="s">
        <v>61</v>
      </c>
      <c r="C58" s="5" t="n">
        <v>2063883</v>
      </c>
      <c r="D58" s="5" t="n">
        <v>2065000</v>
      </c>
      <c r="E58" s="5" t="n">
        <v>2062000</v>
      </c>
      <c r="F58" s="5" t="n">
        <v>2057000</v>
      </c>
      <c r="G58" s="5" t="n">
        <v>2051000</v>
      </c>
      <c r="H58" s="5" t="n">
        <v>2046963</v>
      </c>
      <c r="I58" s="5" t="n">
        <v>2053000</v>
      </c>
      <c r="J58" s="5" t="n">
        <v>2056000</v>
      </c>
      <c r="K58" s="5" t="n">
        <v>2053000</v>
      </c>
      <c r="L58" s="5" t="n">
        <v>2055000</v>
      </c>
      <c r="M58" s="5" t="n">
        <v>2056097</v>
      </c>
      <c r="N58" s="5" t="n">
        <v>2052000</v>
      </c>
      <c r="O58" s="5" t="n">
        <v>2064000</v>
      </c>
      <c r="P58" s="5" t="n">
        <v>2079000</v>
      </c>
      <c r="Q58" s="5" t="n">
        <v>2109000</v>
      </c>
      <c r="R58" s="5" t="n">
        <v>2143551</v>
      </c>
      <c r="S58" s="5" t="n">
        <v>2179564</v>
      </c>
      <c r="T58" s="5" t="n">
        <v>2209708</v>
      </c>
      <c r="U58" s="5" t="n">
        <v>2251027</v>
      </c>
      <c r="V58" s="5" t="n">
        <v>2298358</v>
      </c>
      <c r="W58" s="6" t="n">
        <v>2342198</v>
      </c>
      <c r="X58" s="5" t="n">
        <v>2379572</v>
      </c>
      <c r="Y58" s="5" t="n">
        <v>2417320</v>
      </c>
      <c r="Z58" s="5" t="n">
        <v>2462903</v>
      </c>
      <c r="AA58" s="5" t="n">
        <v>2510343</v>
      </c>
      <c r="AB58" s="5" t="n">
        <v>2558007</v>
      </c>
      <c r="AC58" s="5" t="n">
        <v>2595488</v>
      </c>
      <c r="AD58" s="5" t="n">
        <v>2635629</v>
      </c>
      <c r="AE58" s="5" t="n">
        <v>2670063</v>
      </c>
      <c r="AF58" s="5" t="n">
        <v>2697858</v>
      </c>
      <c r="AG58" s="5" t="n">
        <v>2725005</v>
      </c>
      <c r="AH58" s="5" t="n">
        <v>2745903</v>
      </c>
      <c r="AI58" s="5" t="n">
        <v>2769136</v>
      </c>
      <c r="AJ58" s="5" t="n">
        <v>2794914</v>
      </c>
      <c r="AK58" s="5" t="n">
        <v>2822255</v>
      </c>
      <c r="AL58" s="5" t="n">
        <v>2845382</v>
      </c>
      <c r="AM58" s="5" t="n">
        <v>2871268</v>
      </c>
      <c r="AN58" s="5" t="n">
        <v>2897636</v>
      </c>
      <c r="AO58" s="5" t="n">
        <v>2919992</v>
      </c>
      <c r="AP58" s="5" t="n">
        <v>2940008</v>
      </c>
      <c r="AQ58" s="5" t="n">
        <v>2955530</v>
      </c>
      <c r="AR58" s="13" t="n">
        <v>2966295</v>
      </c>
      <c r="AS58" s="13" t="n">
        <v>2972736</v>
      </c>
      <c r="AT58" s="13" t="n">
        <v>2979979</v>
      </c>
      <c r="AU58" s="13" t="n">
        <v>2981492</v>
      </c>
      <c r="AV58" s="8" t="n">
        <v>2985676</v>
      </c>
      <c r="AW58" s="8" t="n">
        <v>2989912</v>
      </c>
      <c r="AX58" s="8" t="n">
        <v>2986607</v>
      </c>
      <c r="AY58" s="8" t="n">
        <v>2985395</v>
      </c>
      <c r="AZ58" s="8" t="n">
        <v>2981612</v>
      </c>
      <c r="BA58" s="8" t="n">
        <v>2975167</v>
      </c>
      <c r="BB58" s="8" t="n">
        <v>2971716</v>
      </c>
      <c r="BC58" s="8" t="n">
        <v>2968741</v>
      </c>
    </row>
    <row r="59" customFormat="false" ht="12" hidden="false" customHeight="false" outlineLevel="0" collapsed="false">
      <c r="A59" s="5" t="n">
        <v>9</v>
      </c>
      <c r="B59" s="12" t="s">
        <v>62</v>
      </c>
      <c r="C59" s="5" t="n">
        <v>1544390</v>
      </c>
      <c r="D59" s="5" t="n">
        <v>1543000</v>
      </c>
      <c r="E59" s="5" t="n">
        <v>1535000</v>
      </c>
      <c r="F59" s="5" t="n">
        <v>1530000</v>
      </c>
      <c r="G59" s="5" t="n">
        <v>1517000</v>
      </c>
      <c r="H59" s="5" t="n">
        <v>1513052</v>
      </c>
      <c r="I59" s="5" t="n">
        <v>1513000</v>
      </c>
      <c r="J59" s="5" t="n">
        <v>1513000</v>
      </c>
      <c r="K59" s="5" t="n">
        <v>1516000</v>
      </c>
      <c r="L59" s="5" t="n">
        <v>1519000</v>
      </c>
      <c r="M59" s="5" t="n">
        <v>1521099</v>
      </c>
      <c r="N59" s="5" t="n">
        <v>1523000</v>
      </c>
      <c r="O59" s="5" t="n">
        <v>1531000</v>
      </c>
      <c r="P59" s="5" t="n">
        <v>1543000</v>
      </c>
      <c r="Q59" s="5" t="n">
        <v>1559000</v>
      </c>
      <c r="R59" s="5" t="n">
        <v>1580021</v>
      </c>
      <c r="S59" s="5" t="n">
        <v>1604811</v>
      </c>
      <c r="T59" s="5" t="n">
        <v>1626595</v>
      </c>
      <c r="U59" s="5" t="n">
        <v>1652592</v>
      </c>
      <c r="V59" s="5" t="n">
        <v>1678250</v>
      </c>
      <c r="W59" s="6" t="n">
        <v>1698003</v>
      </c>
      <c r="X59" s="5" t="n">
        <v>1717272</v>
      </c>
      <c r="Y59" s="5" t="n">
        <v>1736198</v>
      </c>
      <c r="Z59" s="5" t="n">
        <v>1753256</v>
      </c>
      <c r="AA59" s="5" t="n">
        <v>1775341</v>
      </c>
      <c r="AB59" s="5" t="n">
        <v>1792201</v>
      </c>
      <c r="AC59" s="5" t="n">
        <v>1807298</v>
      </c>
      <c r="AD59" s="5" t="n">
        <v>1821621</v>
      </c>
      <c r="AE59" s="5" t="n">
        <v>1835319</v>
      </c>
      <c r="AF59" s="5" t="n">
        <v>1849757</v>
      </c>
      <c r="AG59" s="5" t="n">
        <v>1866066</v>
      </c>
      <c r="AH59" s="5" t="n">
        <v>1880305</v>
      </c>
      <c r="AI59" s="5" t="n">
        <v>1895410</v>
      </c>
      <c r="AJ59" s="5" t="n">
        <v>1908013</v>
      </c>
      <c r="AK59" s="5" t="n">
        <v>1920926</v>
      </c>
      <c r="AL59" s="5" t="n">
        <v>1935168</v>
      </c>
      <c r="AM59" s="5" t="n">
        <v>1947782</v>
      </c>
      <c r="AN59" s="5" t="n">
        <v>1958712</v>
      </c>
      <c r="AO59" s="5" t="n">
        <v>1968915</v>
      </c>
      <c r="AP59" s="5" t="n">
        <v>1976886</v>
      </c>
      <c r="AQ59" s="5" t="n">
        <v>1984390</v>
      </c>
      <c r="AR59" s="13" t="n">
        <v>1990502</v>
      </c>
      <c r="AS59" s="13" t="n">
        <v>1996399</v>
      </c>
      <c r="AT59" s="13" t="n">
        <v>2000626</v>
      </c>
      <c r="AU59" s="13" t="n">
        <v>2002573</v>
      </c>
      <c r="AV59" s="8" t="n">
        <v>2004817</v>
      </c>
      <c r="AW59" s="8" t="n">
        <v>2011138</v>
      </c>
      <c r="AX59" s="8" t="n">
        <v>2011779</v>
      </c>
      <c r="AY59" s="8" t="n">
        <v>2013879</v>
      </c>
      <c r="AZ59" s="8" t="n">
        <v>2016420</v>
      </c>
      <c r="BA59" s="8" t="n">
        <v>2016631</v>
      </c>
      <c r="BB59" s="8" t="n">
        <v>2015197</v>
      </c>
      <c r="BC59" s="8" t="n">
        <v>2013755</v>
      </c>
    </row>
    <row r="60" customFormat="false" ht="12" hidden="false" customHeight="false" outlineLevel="0" collapsed="false">
      <c r="A60" s="5" t="n">
        <v>10</v>
      </c>
      <c r="B60" s="12" t="s">
        <v>63</v>
      </c>
      <c r="C60" s="5" t="n">
        <v>1616739</v>
      </c>
      <c r="D60" s="5" t="n">
        <v>1612000</v>
      </c>
      <c r="E60" s="5" t="n">
        <v>1601000</v>
      </c>
      <c r="F60" s="5" t="n">
        <v>1592000</v>
      </c>
      <c r="G60" s="5" t="n">
        <v>1588000</v>
      </c>
      <c r="H60" s="5" t="n">
        <v>1579048</v>
      </c>
      <c r="I60" s="5" t="n">
        <v>1581000</v>
      </c>
      <c r="J60" s="5" t="n">
        <v>1584000</v>
      </c>
      <c r="K60" s="5" t="n">
        <v>1589000</v>
      </c>
      <c r="L60" s="5" t="n">
        <v>1597000</v>
      </c>
      <c r="M60" s="5" t="n">
        <v>1606141</v>
      </c>
      <c r="N60" s="5" t="n">
        <v>1605000</v>
      </c>
      <c r="O60" s="5" t="n">
        <v>1617000</v>
      </c>
      <c r="P60" s="5" t="n">
        <v>1629000</v>
      </c>
      <c r="Q60" s="5" t="n">
        <v>1643000</v>
      </c>
      <c r="R60" s="5" t="n">
        <v>1658909</v>
      </c>
      <c r="S60" s="5" t="n">
        <v>1675843</v>
      </c>
      <c r="T60" s="5" t="n">
        <v>1695210</v>
      </c>
      <c r="U60" s="5" t="n">
        <v>1718432</v>
      </c>
      <c r="V60" s="5" t="n">
        <v>1740159</v>
      </c>
      <c r="W60" s="6" t="n">
        <v>1756480</v>
      </c>
      <c r="X60" s="5" t="n">
        <v>1776909</v>
      </c>
      <c r="Y60" s="5" t="n">
        <v>1796589</v>
      </c>
      <c r="Z60" s="5" t="n">
        <v>1814327</v>
      </c>
      <c r="AA60" s="5" t="n">
        <v>1829784</v>
      </c>
      <c r="AB60" s="5" t="n">
        <v>1848562</v>
      </c>
      <c r="AC60" s="5" t="n">
        <v>1863384</v>
      </c>
      <c r="AD60" s="5" t="n">
        <v>1877193</v>
      </c>
      <c r="AE60" s="5" t="n">
        <v>1890125</v>
      </c>
      <c r="AF60" s="5" t="n">
        <v>1903501</v>
      </c>
      <c r="AG60" s="5" t="n">
        <v>1921259</v>
      </c>
      <c r="AH60" s="5" t="n">
        <v>1931045</v>
      </c>
      <c r="AI60" s="5" t="n">
        <v>1939995</v>
      </c>
      <c r="AJ60" s="5" t="n">
        <v>1948615</v>
      </c>
      <c r="AK60" s="5" t="n">
        <v>1958917</v>
      </c>
      <c r="AL60" s="5" t="n">
        <v>1966265</v>
      </c>
      <c r="AM60" s="5" t="n">
        <v>1974475</v>
      </c>
      <c r="AN60" s="5" t="n">
        <v>1984041</v>
      </c>
      <c r="AO60" s="5" t="n">
        <v>1990185</v>
      </c>
      <c r="AP60" s="5" t="n">
        <v>1996459</v>
      </c>
      <c r="AQ60" s="5" t="n">
        <v>2003540</v>
      </c>
      <c r="AR60" s="13" t="n">
        <v>2008599</v>
      </c>
      <c r="AS60" s="13" t="n">
        <v>2012703</v>
      </c>
      <c r="AT60" s="13" t="n">
        <v>2017489</v>
      </c>
      <c r="AU60" s="13" t="n">
        <v>2019818</v>
      </c>
      <c r="AV60" s="10" t="n">
        <v>2024852</v>
      </c>
      <c r="AW60" s="10" t="n">
        <v>2029227</v>
      </c>
      <c r="AX60" s="10" t="n">
        <v>2029561</v>
      </c>
      <c r="AY60" s="10" t="n">
        <v>2029625</v>
      </c>
      <c r="AZ60" s="10" t="n">
        <v>2027362</v>
      </c>
      <c r="BA60" s="10" t="n">
        <v>2024135</v>
      </c>
      <c r="BB60" s="10" t="n">
        <v>2020643</v>
      </c>
      <c r="BC60" s="10" t="n">
        <v>2016173</v>
      </c>
    </row>
    <row r="61" customFormat="false" ht="12" hidden="false" customHeight="false" outlineLevel="0" collapsed="false">
      <c r="A61" s="5" t="n">
        <v>11</v>
      </c>
      <c r="B61" s="12" t="s">
        <v>64</v>
      </c>
      <c r="C61" s="5" t="n">
        <v>2260493</v>
      </c>
      <c r="D61" s="5" t="n">
        <v>2286000</v>
      </c>
      <c r="E61" s="5" t="n">
        <v>2310000</v>
      </c>
      <c r="F61" s="5" t="n">
        <v>2339000</v>
      </c>
      <c r="G61" s="5" t="n">
        <v>2378000</v>
      </c>
      <c r="H61" s="5" t="n">
        <v>2430871</v>
      </c>
      <c r="I61" s="5" t="n">
        <v>2497000</v>
      </c>
      <c r="J61" s="5" t="n">
        <v>2588000</v>
      </c>
      <c r="K61" s="5" t="n">
        <v>2718000</v>
      </c>
      <c r="L61" s="5" t="n">
        <v>2864000</v>
      </c>
      <c r="M61" s="5" t="n">
        <v>3014983</v>
      </c>
      <c r="N61" s="5" t="n">
        <v>3161000</v>
      </c>
      <c r="O61" s="5" t="n">
        <v>3328000</v>
      </c>
      <c r="P61" s="5" t="n">
        <v>3492000</v>
      </c>
      <c r="Q61" s="5" t="n">
        <v>3670000</v>
      </c>
      <c r="R61" s="5" t="n">
        <v>3866472</v>
      </c>
      <c r="S61" s="5" t="n">
        <v>4062176</v>
      </c>
      <c r="T61" s="5" t="n">
        <v>4265549</v>
      </c>
      <c r="U61" s="5" t="n">
        <v>4474997</v>
      </c>
      <c r="V61" s="5" t="n">
        <v>4658217</v>
      </c>
      <c r="W61" s="6" t="n">
        <v>4821340</v>
      </c>
      <c r="X61" s="5" t="n">
        <v>4963978</v>
      </c>
      <c r="Y61" s="5" t="n">
        <v>5091203</v>
      </c>
      <c r="Z61" s="5" t="n">
        <v>5208352</v>
      </c>
      <c r="AA61" s="5" t="n">
        <v>5318116</v>
      </c>
      <c r="AB61" s="5" t="n">
        <v>5420480</v>
      </c>
      <c r="AC61" s="5" t="n">
        <v>5519549</v>
      </c>
      <c r="AD61" s="5" t="n">
        <v>5614569</v>
      </c>
      <c r="AE61" s="5" t="n">
        <v>5700343</v>
      </c>
      <c r="AF61" s="5" t="n">
        <v>5783771</v>
      </c>
      <c r="AG61" s="5" t="n">
        <v>5863678</v>
      </c>
      <c r="AH61" s="5" t="n">
        <v>5954486</v>
      </c>
      <c r="AI61" s="5" t="n">
        <v>6071499</v>
      </c>
      <c r="AJ61" s="5" t="n">
        <v>6194684</v>
      </c>
      <c r="AK61" s="5" t="n">
        <v>6307636</v>
      </c>
      <c r="AL61" s="5" t="n">
        <v>6405319</v>
      </c>
      <c r="AM61" s="5" t="n">
        <v>6485715</v>
      </c>
      <c r="AN61" s="5" t="n">
        <v>6566635</v>
      </c>
      <c r="AO61" s="5" t="n">
        <v>6640108</v>
      </c>
      <c r="AP61" s="5" t="n">
        <v>6703273</v>
      </c>
      <c r="AQ61" s="5" t="n">
        <v>6759311</v>
      </c>
      <c r="AR61" s="14" t="n">
        <v>6803670</v>
      </c>
      <c r="AS61" s="14" t="n">
        <v>6840782</v>
      </c>
      <c r="AT61" s="14" t="n">
        <v>6876821</v>
      </c>
      <c r="AU61" s="14" t="n">
        <v>6906395</v>
      </c>
      <c r="AV61" s="8" t="n">
        <v>6938006</v>
      </c>
      <c r="AW61" s="8" t="n">
        <v>6977453</v>
      </c>
      <c r="AX61" s="8" t="n">
        <v>7000169</v>
      </c>
      <c r="AY61" s="8" t="n">
        <v>7028001</v>
      </c>
      <c r="AZ61" s="8" t="n">
        <v>7045736</v>
      </c>
      <c r="BA61" s="8" t="n">
        <v>7054243</v>
      </c>
      <c r="BB61" s="8" t="n">
        <v>7071309</v>
      </c>
      <c r="BC61" s="8" t="n">
        <v>7090332</v>
      </c>
    </row>
    <row r="62" customFormat="false" ht="12" hidden="false" customHeight="false" outlineLevel="0" collapsed="false">
      <c r="A62" s="5" t="n">
        <v>12</v>
      </c>
      <c r="B62" s="12" t="s">
        <v>65</v>
      </c>
      <c r="C62" s="5" t="n">
        <v>2205214</v>
      </c>
      <c r="D62" s="5" t="n">
        <v>2218000</v>
      </c>
      <c r="E62" s="5" t="n">
        <v>2233000</v>
      </c>
      <c r="F62" s="5" t="n">
        <v>2256000</v>
      </c>
      <c r="G62" s="5" t="n">
        <v>2278000</v>
      </c>
      <c r="H62" s="5" t="n">
        <v>2306071</v>
      </c>
      <c r="I62" s="5" t="n">
        <v>2356000</v>
      </c>
      <c r="J62" s="5" t="n">
        <v>2428000</v>
      </c>
      <c r="K62" s="5" t="n">
        <v>2505000</v>
      </c>
      <c r="L62" s="5" t="n">
        <v>2609000</v>
      </c>
      <c r="M62" s="5" t="n">
        <v>2701827</v>
      </c>
      <c r="N62" s="5" t="n">
        <v>2783000</v>
      </c>
      <c r="O62" s="5" t="n">
        <v>2903000</v>
      </c>
      <c r="P62" s="5" t="n">
        <v>3032000</v>
      </c>
      <c r="Q62" s="5" t="n">
        <v>3195000</v>
      </c>
      <c r="R62" s="5" t="n">
        <v>3366624</v>
      </c>
      <c r="S62" s="5" t="n">
        <v>3523793</v>
      </c>
      <c r="T62" s="5" t="n">
        <v>3677435</v>
      </c>
      <c r="U62" s="5" t="n">
        <v>3844158</v>
      </c>
      <c r="V62" s="5" t="n">
        <v>4006968</v>
      </c>
      <c r="W62" s="6" t="n">
        <v>4149147</v>
      </c>
      <c r="X62" s="5" t="n">
        <v>4266626</v>
      </c>
      <c r="Y62" s="5" t="n">
        <v>4381751</v>
      </c>
      <c r="Z62" s="5" t="n">
        <v>4508003</v>
      </c>
      <c r="AA62" s="5" t="n">
        <v>4625708</v>
      </c>
      <c r="AB62" s="5" t="n">
        <v>4735424</v>
      </c>
      <c r="AC62" s="5" t="n">
        <v>4834309</v>
      </c>
      <c r="AD62" s="5" t="n">
        <v>4922872</v>
      </c>
      <c r="AE62" s="5" t="n">
        <v>5005059</v>
      </c>
      <c r="AF62" s="5" t="n">
        <v>5078650</v>
      </c>
      <c r="AG62" s="5" t="n">
        <v>5148163</v>
      </c>
      <c r="AH62" s="5" t="n">
        <v>5219378</v>
      </c>
      <c r="AI62" s="5" t="n">
        <v>5306607</v>
      </c>
      <c r="AJ62" s="5" t="n">
        <v>5402854</v>
      </c>
      <c r="AK62" s="5" t="n">
        <v>5486585</v>
      </c>
      <c r="AL62" s="5" t="n">
        <v>5555429</v>
      </c>
      <c r="AM62" s="5" t="n">
        <v>5617182</v>
      </c>
      <c r="AN62" s="5" t="n">
        <v>5679434</v>
      </c>
      <c r="AO62" s="5" t="n">
        <v>5730677</v>
      </c>
      <c r="AP62" s="5" t="n">
        <v>5767083</v>
      </c>
      <c r="AQ62" s="5" t="n">
        <v>5797782</v>
      </c>
      <c r="AR62" s="13" t="n">
        <v>5817204</v>
      </c>
      <c r="AS62" s="13" t="n">
        <v>5838712</v>
      </c>
      <c r="AT62" s="13" t="n">
        <v>5866883</v>
      </c>
      <c r="AU62" s="13" t="n">
        <v>5893468</v>
      </c>
      <c r="AV62" s="8" t="n">
        <v>5926285</v>
      </c>
      <c r="AW62" s="8" t="n">
        <v>5969939</v>
      </c>
      <c r="AX62" s="8" t="n">
        <v>5997990</v>
      </c>
      <c r="AY62" s="8" t="n">
        <v>6029644</v>
      </c>
      <c r="AZ62" s="8" t="n">
        <v>6046717</v>
      </c>
      <c r="BA62" s="8" t="n">
        <v>6056462</v>
      </c>
      <c r="BB62" s="8" t="n">
        <v>6073639</v>
      </c>
      <c r="BC62" s="8" t="n">
        <v>6098215</v>
      </c>
    </row>
    <row r="63" customFormat="false" ht="12" hidden="false" customHeight="false" outlineLevel="0" collapsed="false">
      <c r="A63" s="5" t="n">
        <v>13</v>
      </c>
      <c r="B63" s="12" t="s">
        <v>66</v>
      </c>
      <c r="C63" s="5" t="n">
        <v>8039214</v>
      </c>
      <c r="D63" s="5" t="n">
        <v>8349000</v>
      </c>
      <c r="E63" s="5" t="n">
        <v>8618000</v>
      </c>
      <c r="F63" s="5" t="n">
        <v>9011000</v>
      </c>
      <c r="G63" s="5" t="n">
        <v>9349000</v>
      </c>
      <c r="H63" s="5" t="n">
        <v>9683802</v>
      </c>
      <c r="I63" s="5" t="n">
        <v>9967000</v>
      </c>
      <c r="J63" s="5" t="n">
        <v>10224000</v>
      </c>
      <c r="K63" s="5" t="n">
        <v>10470000</v>
      </c>
      <c r="L63" s="5" t="n">
        <v>10668000</v>
      </c>
      <c r="M63" s="5" t="n">
        <v>10869244</v>
      </c>
      <c r="N63" s="5" t="n">
        <v>11018000</v>
      </c>
      <c r="O63" s="5" t="n">
        <v>11162000</v>
      </c>
      <c r="P63" s="5" t="n">
        <v>11286000</v>
      </c>
      <c r="Q63" s="5" t="n">
        <v>11367000</v>
      </c>
      <c r="R63" s="5" t="n">
        <v>11408071</v>
      </c>
      <c r="S63" s="5" t="n">
        <v>11519995</v>
      </c>
      <c r="T63" s="5" t="n">
        <v>11611216</v>
      </c>
      <c r="U63" s="5" t="n">
        <v>11639304</v>
      </c>
      <c r="V63" s="5" t="n">
        <v>11647222</v>
      </c>
      <c r="W63" s="6" t="n">
        <v>11673554</v>
      </c>
      <c r="X63" s="5" t="n">
        <v>11674081</v>
      </c>
      <c r="Y63" s="5" t="n">
        <v>11668930</v>
      </c>
      <c r="Z63" s="5" t="n">
        <v>11658834</v>
      </c>
      <c r="AA63" s="5" t="n">
        <v>11636534</v>
      </c>
      <c r="AB63" s="5" t="n">
        <v>11618281</v>
      </c>
      <c r="AC63" s="5" t="n">
        <v>11619066</v>
      </c>
      <c r="AD63" s="5" t="n">
        <v>11645872</v>
      </c>
      <c r="AE63" s="5" t="n">
        <v>11700815</v>
      </c>
      <c r="AF63" s="5" t="n">
        <v>11762368</v>
      </c>
      <c r="AG63" s="5" t="n">
        <v>11829363</v>
      </c>
      <c r="AH63" s="5" t="n">
        <v>11894011</v>
      </c>
      <c r="AI63" s="5" t="n">
        <v>11904896</v>
      </c>
      <c r="AJ63" s="5" t="n">
        <v>11898526</v>
      </c>
      <c r="AK63" s="5" t="n">
        <v>11878244</v>
      </c>
      <c r="AL63" s="5" t="n">
        <v>11855563</v>
      </c>
      <c r="AM63" s="5" t="n">
        <v>11893607</v>
      </c>
      <c r="AN63" s="5" t="n">
        <v>11886655</v>
      </c>
      <c r="AO63" s="5" t="n">
        <v>11848996</v>
      </c>
      <c r="AP63" s="5" t="n">
        <v>11796131</v>
      </c>
      <c r="AQ63" s="5" t="n">
        <v>11773605</v>
      </c>
      <c r="AR63" s="13" t="n">
        <v>11808423</v>
      </c>
      <c r="AS63" s="13" t="n">
        <v>11881018</v>
      </c>
      <c r="AT63" s="13" t="n">
        <v>11939338</v>
      </c>
      <c r="AU63" s="13" t="n">
        <v>11983139</v>
      </c>
      <c r="AV63" s="8" t="n">
        <v>12064101</v>
      </c>
      <c r="AW63" s="8" t="n">
        <v>12164539</v>
      </c>
      <c r="AX63" s="8" t="n">
        <v>12270768</v>
      </c>
      <c r="AY63" s="8" t="n">
        <v>12388268</v>
      </c>
      <c r="AZ63" s="8" t="n">
        <v>12482371</v>
      </c>
      <c r="BA63" s="8" t="n">
        <v>12576601</v>
      </c>
      <c r="BB63" s="8" t="n">
        <v>12659172</v>
      </c>
      <c r="BC63" s="8" t="n">
        <v>12758371</v>
      </c>
    </row>
    <row r="64" customFormat="false" ht="12" hidden="false" customHeight="false" outlineLevel="0" collapsed="false">
      <c r="A64" s="5" t="n">
        <v>14</v>
      </c>
      <c r="B64" s="12" t="s">
        <v>67</v>
      </c>
      <c r="C64" s="5" t="n">
        <v>2919497</v>
      </c>
      <c r="D64" s="5" t="n">
        <v>2998000</v>
      </c>
      <c r="E64" s="5" t="n">
        <v>3091000</v>
      </c>
      <c r="F64" s="5" t="n">
        <v>3191000</v>
      </c>
      <c r="G64" s="5" t="n">
        <v>3305000</v>
      </c>
      <c r="H64" s="5" t="n">
        <v>3443176</v>
      </c>
      <c r="I64" s="5" t="n">
        <v>3606000</v>
      </c>
      <c r="J64" s="5" t="n">
        <v>3801000</v>
      </c>
      <c r="K64" s="5" t="n">
        <v>3990000</v>
      </c>
      <c r="L64" s="5" t="n">
        <v>4203000</v>
      </c>
      <c r="M64" s="5" t="n">
        <v>4430743</v>
      </c>
      <c r="N64" s="5" t="n">
        <v>4595000</v>
      </c>
      <c r="O64" s="5" t="n">
        <v>4800000</v>
      </c>
      <c r="P64" s="5" t="n">
        <v>5024000</v>
      </c>
      <c r="Q64" s="5" t="n">
        <v>5240000</v>
      </c>
      <c r="R64" s="5" t="n">
        <v>5472247</v>
      </c>
      <c r="S64" s="5" t="n">
        <v>5712410</v>
      </c>
      <c r="T64" s="5" t="n">
        <v>5925795</v>
      </c>
      <c r="U64" s="5" t="n">
        <v>6106793</v>
      </c>
      <c r="V64" s="5" t="n">
        <v>6264472</v>
      </c>
      <c r="W64" s="6" t="n">
        <v>6397748</v>
      </c>
      <c r="X64" s="5" t="n">
        <v>6509514</v>
      </c>
      <c r="Y64" s="5" t="n">
        <v>6615642</v>
      </c>
      <c r="Z64" s="5" t="n">
        <v>6727999</v>
      </c>
      <c r="AA64" s="5" t="n">
        <v>6831719</v>
      </c>
      <c r="AB64" s="5" t="n">
        <v>6924348</v>
      </c>
      <c r="AC64" s="5" t="n">
        <v>7022445</v>
      </c>
      <c r="AD64" s="5" t="n">
        <v>7127104</v>
      </c>
      <c r="AE64" s="5" t="n">
        <v>7227038</v>
      </c>
      <c r="AF64" s="5" t="n">
        <v>7327972</v>
      </c>
      <c r="AG64" s="5" t="n">
        <v>7431974</v>
      </c>
      <c r="AH64" s="5" t="n">
        <v>7552891</v>
      </c>
      <c r="AI64" s="5" t="n">
        <v>7683867</v>
      </c>
      <c r="AJ64" s="5" t="n">
        <v>7793935</v>
      </c>
      <c r="AK64" s="5" t="n">
        <v>7891178</v>
      </c>
      <c r="AL64" s="5" t="n">
        <v>7980391</v>
      </c>
      <c r="AM64" s="5" t="n">
        <v>8049843</v>
      </c>
      <c r="AN64" s="5" t="n">
        <v>8115905</v>
      </c>
      <c r="AO64" s="5" t="n">
        <v>8166475</v>
      </c>
      <c r="AP64" s="5" t="n">
        <v>8207184</v>
      </c>
      <c r="AQ64" s="5" t="n">
        <v>8245900</v>
      </c>
      <c r="AR64" s="13" t="n">
        <v>8278802</v>
      </c>
      <c r="AS64" s="13" t="n">
        <v>8319432</v>
      </c>
      <c r="AT64" s="13" t="n">
        <v>8382957</v>
      </c>
      <c r="AU64" s="13" t="n">
        <v>8431501</v>
      </c>
      <c r="AV64" s="8" t="n">
        <v>8489974</v>
      </c>
      <c r="AW64" s="8" t="n">
        <v>8575231</v>
      </c>
      <c r="AX64" s="8" t="n">
        <v>8635587</v>
      </c>
      <c r="AY64" s="8" t="n">
        <v>8701606</v>
      </c>
      <c r="AZ64" s="8" t="n">
        <v>8752788</v>
      </c>
      <c r="BA64" s="8" t="n">
        <v>8791597</v>
      </c>
      <c r="BB64" s="8" t="n">
        <v>8829837</v>
      </c>
      <c r="BC64" s="8" t="n">
        <v>8880062</v>
      </c>
    </row>
    <row r="65" customFormat="false" ht="12" hidden="false" customHeight="false" outlineLevel="0" collapsed="false">
      <c r="A65" s="5" t="n">
        <v>15</v>
      </c>
      <c r="B65" s="12" t="s">
        <v>68</v>
      </c>
      <c r="C65" s="5" t="n">
        <v>2473492</v>
      </c>
      <c r="D65" s="5" t="n">
        <v>2471000</v>
      </c>
      <c r="E65" s="5" t="n">
        <v>2462000</v>
      </c>
      <c r="F65" s="5" t="n">
        <v>2460000</v>
      </c>
      <c r="G65" s="5" t="n">
        <v>2452000</v>
      </c>
      <c r="H65" s="5" t="n">
        <v>2442037</v>
      </c>
      <c r="I65" s="5" t="n">
        <v>2434000</v>
      </c>
      <c r="J65" s="5" t="n">
        <v>2421000</v>
      </c>
      <c r="K65" s="5" t="n">
        <v>2412000</v>
      </c>
      <c r="L65" s="5" t="n">
        <v>2404000</v>
      </c>
      <c r="M65" s="5" t="n">
        <v>2398931</v>
      </c>
      <c r="N65" s="5" t="n">
        <v>2387000</v>
      </c>
      <c r="O65" s="5" t="n">
        <v>2383000</v>
      </c>
      <c r="P65" s="5" t="n">
        <v>2376000</v>
      </c>
      <c r="Q65" s="5" t="n">
        <v>2368000</v>
      </c>
      <c r="R65" s="5" t="n">
        <v>2360982</v>
      </c>
      <c r="S65" s="5" t="n">
        <v>2356866</v>
      </c>
      <c r="T65" s="5" t="n">
        <v>2358417</v>
      </c>
      <c r="U65" s="5" t="n">
        <v>2364654</v>
      </c>
      <c r="V65" s="5" t="n">
        <v>2376692</v>
      </c>
      <c r="W65" s="6" t="n">
        <v>2391938</v>
      </c>
      <c r="X65" s="5" t="n">
        <v>2405956</v>
      </c>
      <c r="Y65" s="5" t="n">
        <v>2417439</v>
      </c>
      <c r="Z65" s="5" t="n">
        <v>2428217</v>
      </c>
      <c r="AA65" s="5" t="n">
        <v>2439070</v>
      </c>
      <c r="AB65" s="5" t="n">
        <v>2451357</v>
      </c>
      <c r="AC65" s="5" t="n">
        <v>2458608</v>
      </c>
      <c r="AD65" s="5" t="n">
        <v>2465096</v>
      </c>
      <c r="AE65" s="5" t="n">
        <v>2469121</v>
      </c>
      <c r="AF65" s="5" t="n">
        <v>2474442</v>
      </c>
      <c r="AG65" s="5" t="n">
        <v>2478470</v>
      </c>
      <c r="AH65" s="5" t="n">
        <v>2478036</v>
      </c>
      <c r="AI65" s="5" t="n">
        <v>2476783</v>
      </c>
      <c r="AJ65" s="5" t="n">
        <v>2476414</v>
      </c>
      <c r="AK65" s="5" t="n">
        <v>2476303</v>
      </c>
      <c r="AL65" s="5" t="n">
        <v>2474583</v>
      </c>
      <c r="AM65" s="5" t="n">
        <v>2474937</v>
      </c>
      <c r="AN65" s="5" t="n">
        <v>2476163</v>
      </c>
      <c r="AO65" s="5" t="n">
        <v>2479283</v>
      </c>
      <c r="AP65" s="5" t="n">
        <v>2483969</v>
      </c>
      <c r="AQ65" s="5" t="n">
        <v>2488364</v>
      </c>
      <c r="AR65" s="13" t="n">
        <v>2490314</v>
      </c>
      <c r="AS65" s="13" t="n">
        <v>2489858</v>
      </c>
      <c r="AT65" s="13" t="n">
        <v>2487622</v>
      </c>
      <c r="AU65" s="13" t="n">
        <v>2481621</v>
      </c>
      <c r="AV65" s="8" t="n">
        <v>2475733</v>
      </c>
      <c r="AW65" s="8" t="n">
        <v>2470837</v>
      </c>
      <c r="AX65" s="8" t="n">
        <v>2462093</v>
      </c>
      <c r="AY65" s="8" t="n">
        <v>2454690</v>
      </c>
      <c r="AZ65" s="8" t="n">
        <v>2444951</v>
      </c>
      <c r="BA65" s="8" t="n">
        <v>2431459</v>
      </c>
      <c r="BB65" s="8" t="n">
        <v>2418328</v>
      </c>
      <c r="BC65" s="8" t="n">
        <v>2404794</v>
      </c>
    </row>
    <row r="66" customFormat="false" ht="12" hidden="false" customHeight="false" outlineLevel="0" collapsed="false">
      <c r="A66" s="5" t="n">
        <v>16</v>
      </c>
      <c r="B66" s="12" t="s">
        <v>69</v>
      </c>
      <c r="C66" s="5" t="n">
        <v>1021121</v>
      </c>
      <c r="D66" s="5" t="n">
        <v>1024000</v>
      </c>
      <c r="E66" s="5" t="n">
        <v>1026000</v>
      </c>
      <c r="F66" s="5" t="n">
        <v>1029000</v>
      </c>
      <c r="G66" s="5" t="n">
        <v>1031000</v>
      </c>
      <c r="H66" s="5" t="n">
        <v>1032614</v>
      </c>
      <c r="I66" s="5" t="n">
        <v>1032000</v>
      </c>
      <c r="J66" s="5" t="n">
        <v>1029000</v>
      </c>
      <c r="K66" s="5" t="n">
        <v>1028000</v>
      </c>
      <c r="L66" s="5" t="n">
        <v>1027000</v>
      </c>
      <c r="M66" s="5" t="n">
        <v>1025465</v>
      </c>
      <c r="N66" s="5" t="n">
        <v>1022000</v>
      </c>
      <c r="O66" s="5" t="n">
        <v>1022000</v>
      </c>
      <c r="P66" s="5" t="n">
        <v>1022000</v>
      </c>
      <c r="Q66" s="5" t="n">
        <v>1025000</v>
      </c>
      <c r="R66" s="5" t="n">
        <v>1029695</v>
      </c>
      <c r="S66" s="5" t="n">
        <v>1036001</v>
      </c>
      <c r="T66" s="5" t="n">
        <v>1044497</v>
      </c>
      <c r="U66" s="5" t="n">
        <v>1053374</v>
      </c>
      <c r="V66" s="5" t="n">
        <v>1062762</v>
      </c>
      <c r="W66" s="6" t="n">
        <v>1070791</v>
      </c>
      <c r="X66" s="5" t="n">
        <v>1078569</v>
      </c>
      <c r="Y66" s="5" t="n">
        <v>1085402</v>
      </c>
      <c r="Z66" s="5" t="n">
        <v>1091611</v>
      </c>
      <c r="AA66" s="5" t="n">
        <v>1097801</v>
      </c>
      <c r="AB66" s="5" t="n">
        <v>1103459</v>
      </c>
      <c r="AC66" s="5" t="n">
        <v>1106167</v>
      </c>
      <c r="AD66" s="5" t="n">
        <v>1109578</v>
      </c>
      <c r="AE66" s="5" t="n">
        <v>1112825</v>
      </c>
      <c r="AF66" s="5" t="n">
        <v>1115807</v>
      </c>
      <c r="AG66" s="5" t="n">
        <v>1118369</v>
      </c>
      <c r="AH66" s="5" t="n">
        <v>1119098</v>
      </c>
      <c r="AI66" s="5" t="n">
        <v>1120494</v>
      </c>
      <c r="AJ66" s="5" t="n">
        <v>1120107</v>
      </c>
      <c r="AK66" s="5" t="n">
        <v>1120608</v>
      </c>
      <c r="AL66" s="5" t="n">
        <v>1120161</v>
      </c>
      <c r="AM66" s="5" t="n">
        <v>1120618</v>
      </c>
      <c r="AN66" s="5" t="n">
        <v>1120078</v>
      </c>
      <c r="AO66" s="5" t="n">
        <v>1120991</v>
      </c>
      <c r="AP66" s="5" t="n">
        <v>1121489</v>
      </c>
      <c r="AQ66" s="5" t="n">
        <v>1123125</v>
      </c>
      <c r="AR66" s="13" t="n">
        <v>1124658</v>
      </c>
      <c r="AS66" s="13" t="n">
        <v>1124194</v>
      </c>
      <c r="AT66" s="13" t="n">
        <v>1123532</v>
      </c>
      <c r="AU66" s="13" t="n">
        <v>1121520</v>
      </c>
      <c r="AV66" s="8" t="n">
        <v>1120851</v>
      </c>
      <c r="AW66" s="8" t="n">
        <v>1120368</v>
      </c>
      <c r="AX66" s="8" t="n">
        <v>1118372</v>
      </c>
      <c r="AY66" s="8" t="n">
        <v>1116015</v>
      </c>
      <c r="AZ66" s="8" t="n">
        <v>1114555</v>
      </c>
      <c r="BA66" s="8" t="n">
        <v>1111729</v>
      </c>
      <c r="BB66" s="8" t="n">
        <v>1109983</v>
      </c>
      <c r="BC66" s="8" t="n">
        <v>1105704</v>
      </c>
    </row>
    <row r="67" customFormat="false" ht="12" hidden="false" customHeight="false" outlineLevel="0" collapsed="false">
      <c r="A67" s="5" t="n">
        <v>17</v>
      </c>
      <c r="B67" s="12" t="s">
        <v>70</v>
      </c>
      <c r="C67" s="5" t="n">
        <v>966187</v>
      </c>
      <c r="D67" s="5" t="n">
        <v>969000</v>
      </c>
      <c r="E67" s="5" t="n">
        <v>969000</v>
      </c>
      <c r="F67" s="5" t="n">
        <v>970000</v>
      </c>
      <c r="G67" s="5" t="n">
        <v>971000</v>
      </c>
      <c r="H67" s="5" t="n">
        <v>973418</v>
      </c>
      <c r="I67" s="5" t="n">
        <v>975000</v>
      </c>
      <c r="J67" s="5" t="n">
        <v>974000</v>
      </c>
      <c r="K67" s="5" t="n">
        <v>975000</v>
      </c>
      <c r="L67" s="5" t="n">
        <v>978000</v>
      </c>
      <c r="M67" s="5" t="n">
        <v>980499</v>
      </c>
      <c r="N67" s="5" t="n">
        <v>980000</v>
      </c>
      <c r="O67" s="5" t="n">
        <v>985000</v>
      </c>
      <c r="P67" s="5" t="n">
        <v>989000</v>
      </c>
      <c r="Q67" s="5" t="n">
        <v>995000</v>
      </c>
      <c r="R67" s="5" t="n">
        <v>1002420</v>
      </c>
      <c r="S67" s="5" t="n">
        <v>1012274</v>
      </c>
      <c r="T67" s="5" t="n">
        <v>1024407</v>
      </c>
      <c r="U67" s="5" t="n">
        <v>1039918</v>
      </c>
      <c r="V67" s="5" t="n">
        <v>1055783</v>
      </c>
      <c r="W67" s="6" t="n">
        <v>1069872</v>
      </c>
      <c r="X67" s="5" t="n">
        <v>1081545</v>
      </c>
      <c r="Y67" s="5" t="n">
        <v>1091348</v>
      </c>
      <c r="Z67" s="5" t="n">
        <v>1099965</v>
      </c>
      <c r="AA67" s="5" t="n">
        <v>1110212</v>
      </c>
      <c r="AB67" s="5" t="n">
        <v>1119304</v>
      </c>
      <c r="AC67" s="5" t="n">
        <v>1126756</v>
      </c>
      <c r="AD67" s="5" t="n">
        <v>1134320</v>
      </c>
      <c r="AE67" s="5" t="n">
        <v>1141331</v>
      </c>
      <c r="AF67" s="5" t="n">
        <v>1147015</v>
      </c>
      <c r="AG67" s="5" t="n">
        <v>1152325</v>
      </c>
      <c r="AH67" s="5" t="n">
        <v>1155270</v>
      </c>
      <c r="AI67" s="5" t="n">
        <v>1157533</v>
      </c>
      <c r="AJ67" s="5" t="n">
        <v>1160106</v>
      </c>
      <c r="AK67" s="5" t="n">
        <v>1162641</v>
      </c>
      <c r="AL67" s="5" t="n">
        <v>1164628</v>
      </c>
      <c r="AM67" s="5" t="n">
        <v>1167161</v>
      </c>
      <c r="AN67" s="5" t="n">
        <v>1170571</v>
      </c>
      <c r="AO67" s="5" t="n">
        <v>1173275</v>
      </c>
      <c r="AP67" s="5" t="n">
        <v>1176029</v>
      </c>
      <c r="AQ67" s="5" t="n">
        <v>1180068</v>
      </c>
      <c r="AR67" s="13" t="n">
        <v>1180973</v>
      </c>
      <c r="AS67" s="13" t="n">
        <v>1181086</v>
      </c>
      <c r="AT67" s="13" t="n">
        <v>1181369</v>
      </c>
      <c r="AU67" s="13" t="n">
        <v>1180274</v>
      </c>
      <c r="AV67" s="8" t="n">
        <v>1180977</v>
      </c>
      <c r="AW67" s="8" t="n">
        <v>1181868</v>
      </c>
      <c r="AX67" s="8" t="n">
        <v>1180042</v>
      </c>
      <c r="AY67" s="8" t="n">
        <v>1179456</v>
      </c>
      <c r="AZ67" s="8" t="n">
        <v>1177710</v>
      </c>
      <c r="BA67" s="8" t="n">
        <v>1174026</v>
      </c>
      <c r="BB67" s="8" t="n">
        <v>1171583</v>
      </c>
      <c r="BC67" s="8" t="n">
        <v>1169963</v>
      </c>
    </row>
    <row r="68" customFormat="false" ht="12" hidden="false" customHeight="false" outlineLevel="0" collapsed="false">
      <c r="A68" s="5" t="n">
        <v>18</v>
      </c>
      <c r="B68" s="12" t="s">
        <v>71</v>
      </c>
      <c r="C68" s="5" t="n">
        <v>752758</v>
      </c>
      <c r="D68" s="5" t="n">
        <v>756000</v>
      </c>
      <c r="E68" s="5" t="n">
        <v>754000</v>
      </c>
      <c r="F68" s="5" t="n">
        <v>754000</v>
      </c>
      <c r="G68" s="5" t="n">
        <v>753000</v>
      </c>
      <c r="H68" s="5" t="n">
        <v>752696</v>
      </c>
      <c r="I68" s="5" t="n">
        <v>753000</v>
      </c>
      <c r="J68" s="5" t="n">
        <v>752000</v>
      </c>
      <c r="K68" s="5" t="n">
        <v>752000</v>
      </c>
      <c r="L68" s="5" t="n">
        <v>752000</v>
      </c>
      <c r="M68" s="5" t="n">
        <v>750557</v>
      </c>
      <c r="N68" s="5" t="n">
        <v>746000</v>
      </c>
      <c r="O68" s="5" t="n">
        <v>745000</v>
      </c>
      <c r="P68" s="5" t="n">
        <v>744000</v>
      </c>
      <c r="Q68" s="5" t="n">
        <v>743000</v>
      </c>
      <c r="R68" s="5" t="n">
        <v>744230</v>
      </c>
      <c r="S68" s="5" t="n">
        <v>747915</v>
      </c>
      <c r="T68" s="5" t="n">
        <v>753484</v>
      </c>
      <c r="U68" s="5" t="n">
        <v>760521</v>
      </c>
      <c r="V68" s="5" t="n">
        <v>767792</v>
      </c>
      <c r="W68" s="6" t="n">
        <v>773599</v>
      </c>
      <c r="X68" s="5" t="n">
        <v>779299</v>
      </c>
      <c r="Y68" s="5" t="n">
        <v>783253</v>
      </c>
      <c r="Z68" s="5" t="n">
        <v>787000</v>
      </c>
      <c r="AA68" s="5" t="n">
        <v>790856</v>
      </c>
      <c r="AB68" s="5" t="n">
        <v>794354</v>
      </c>
      <c r="AC68" s="5" t="n">
        <v>798152</v>
      </c>
      <c r="AD68" s="5" t="n">
        <v>803084</v>
      </c>
      <c r="AE68" s="5" t="n">
        <v>808689</v>
      </c>
      <c r="AF68" s="5" t="n">
        <v>813185</v>
      </c>
      <c r="AG68" s="5" t="n">
        <v>817633</v>
      </c>
      <c r="AH68" s="5" t="n">
        <v>819499</v>
      </c>
      <c r="AI68" s="5" t="n">
        <v>821636</v>
      </c>
      <c r="AJ68" s="5" t="n">
        <v>822251</v>
      </c>
      <c r="AK68" s="5" t="n">
        <v>823007</v>
      </c>
      <c r="AL68" s="5" t="n">
        <v>823585</v>
      </c>
      <c r="AM68" s="5" t="n">
        <v>823096</v>
      </c>
      <c r="AN68" s="5" t="n">
        <v>823278</v>
      </c>
      <c r="AO68" s="5" t="n">
        <v>823939</v>
      </c>
      <c r="AP68" s="5" t="n">
        <v>825461</v>
      </c>
      <c r="AQ68" s="5" t="n">
        <v>826996</v>
      </c>
      <c r="AR68" s="13" t="n">
        <v>828258</v>
      </c>
      <c r="AS68" s="13" t="n">
        <v>828027</v>
      </c>
      <c r="AT68" s="13" t="n">
        <v>828177</v>
      </c>
      <c r="AU68" s="13" t="n">
        <v>827651</v>
      </c>
      <c r="AV68" s="8" t="n">
        <v>828944</v>
      </c>
      <c r="AW68" s="8" t="n">
        <v>829579</v>
      </c>
      <c r="AX68" s="8" t="n">
        <v>827794</v>
      </c>
      <c r="AY68" s="8" t="n">
        <v>826708</v>
      </c>
      <c r="AZ68" s="8" t="n">
        <v>824311</v>
      </c>
      <c r="BA68" s="8" t="n">
        <v>821592</v>
      </c>
      <c r="BB68" s="8" t="n">
        <v>819108</v>
      </c>
      <c r="BC68" s="8" t="n">
        <v>815946</v>
      </c>
    </row>
    <row r="69" customFormat="false" ht="12" hidden="false" customHeight="false" outlineLevel="0" collapsed="false">
      <c r="A69" s="5" t="n">
        <v>19</v>
      </c>
      <c r="B69" s="12" t="s">
        <v>72</v>
      </c>
      <c r="C69" s="5" t="n">
        <v>807044</v>
      </c>
      <c r="D69" s="5" t="n">
        <v>804000</v>
      </c>
      <c r="E69" s="5" t="n">
        <v>798000</v>
      </c>
      <c r="F69" s="5" t="n">
        <v>793000</v>
      </c>
      <c r="G69" s="5" t="n">
        <v>787000</v>
      </c>
      <c r="H69" s="5" t="n">
        <v>782062</v>
      </c>
      <c r="I69" s="5" t="n">
        <v>777000</v>
      </c>
      <c r="J69" s="5" t="n">
        <v>770000</v>
      </c>
      <c r="K69" s="5" t="n">
        <v>767000</v>
      </c>
      <c r="L69" s="5" t="n">
        <v>765000</v>
      </c>
      <c r="M69" s="5" t="n">
        <v>763194</v>
      </c>
      <c r="N69" s="5" t="n">
        <v>761000</v>
      </c>
      <c r="O69" s="5" t="n">
        <v>762000</v>
      </c>
      <c r="P69" s="5" t="n">
        <v>761000</v>
      </c>
      <c r="Q69" s="5" t="n">
        <v>762000</v>
      </c>
      <c r="R69" s="5" t="n">
        <v>762029</v>
      </c>
      <c r="S69" s="5" t="n">
        <v>764604</v>
      </c>
      <c r="T69" s="5" t="n">
        <v>768746</v>
      </c>
      <c r="U69" s="5" t="n">
        <v>772688</v>
      </c>
      <c r="V69" s="5" t="n">
        <v>778212</v>
      </c>
      <c r="W69" s="6" t="n">
        <v>783050</v>
      </c>
      <c r="X69" s="5" t="n">
        <v>787487</v>
      </c>
      <c r="Y69" s="5" t="n">
        <v>792085</v>
      </c>
      <c r="Z69" s="5" t="n">
        <v>795716</v>
      </c>
      <c r="AA69" s="5" t="n">
        <v>799909</v>
      </c>
      <c r="AB69" s="5" t="n">
        <v>804256</v>
      </c>
      <c r="AC69" s="5" t="n">
        <v>808837</v>
      </c>
      <c r="AD69" s="5" t="n">
        <v>813471</v>
      </c>
      <c r="AE69" s="5" t="n">
        <v>819535</v>
      </c>
      <c r="AF69" s="5" t="n">
        <v>825635</v>
      </c>
      <c r="AG69" s="5" t="n">
        <v>832832</v>
      </c>
      <c r="AH69" s="5" t="n">
        <v>837442</v>
      </c>
      <c r="AI69" s="5" t="n">
        <v>841442</v>
      </c>
      <c r="AJ69" s="5" t="n">
        <v>845256</v>
      </c>
      <c r="AK69" s="5" t="n">
        <v>848796</v>
      </c>
      <c r="AL69" s="5" t="n">
        <v>852966</v>
      </c>
      <c r="AM69" s="5" t="n">
        <v>859758</v>
      </c>
      <c r="AN69" s="5" t="n">
        <v>865352</v>
      </c>
      <c r="AO69" s="5" t="n">
        <v>870590</v>
      </c>
      <c r="AP69" s="5" t="n">
        <v>876580</v>
      </c>
      <c r="AQ69" s="5" t="n">
        <v>881996</v>
      </c>
      <c r="AR69" s="13" t="n">
        <v>884597</v>
      </c>
      <c r="AS69" s="13" t="n">
        <v>886340</v>
      </c>
      <c r="AT69" s="13" t="n">
        <v>888125</v>
      </c>
      <c r="AU69" s="13" t="n">
        <v>887309</v>
      </c>
      <c r="AV69" s="8" t="n">
        <v>888172</v>
      </c>
      <c r="AW69" s="8" t="n">
        <v>890130</v>
      </c>
      <c r="AX69" s="8" t="n">
        <v>889439</v>
      </c>
      <c r="AY69" s="8" t="n">
        <v>887879</v>
      </c>
      <c r="AZ69" s="8" t="n">
        <v>886406</v>
      </c>
      <c r="BA69" s="8" t="n">
        <v>884515</v>
      </c>
      <c r="BB69" s="8" t="n">
        <v>880307</v>
      </c>
      <c r="BC69" s="8" t="n">
        <v>876813</v>
      </c>
    </row>
    <row r="70" customFormat="false" ht="12" hidden="false" customHeight="false" outlineLevel="0" collapsed="false">
      <c r="A70" s="5" t="n">
        <v>20</v>
      </c>
      <c r="B70" s="12" t="s">
        <v>73</v>
      </c>
      <c r="C70" s="5" t="n">
        <v>2019860</v>
      </c>
      <c r="D70" s="5" t="n">
        <v>2015000</v>
      </c>
      <c r="E70" s="5" t="n">
        <v>2003000</v>
      </c>
      <c r="F70" s="5" t="n">
        <v>1997000</v>
      </c>
      <c r="G70" s="5" t="n">
        <v>1989000</v>
      </c>
      <c r="H70" s="5" t="n">
        <v>1981433</v>
      </c>
      <c r="I70" s="5" t="n">
        <v>1975000</v>
      </c>
      <c r="J70" s="5" t="n">
        <v>1969000</v>
      </c>
      <c r="K70" s="5" t="n">
        <v>1965000</v>
      </c>
      <c r="L70" s="5" t="n">
        <v>1961000</v>
      </c>
      <c r="M70" s="5" t="n">
        <v>1958007</v>
      </c>
      <c r="N70" s="5" t="n">
        <v>1950000</v>
      </c>
      <c r="O70" s="5" t="n">
        <v>1949000</v>
      </c>
      <c r="P70" s="5" t="n">
        <v>1950000</v>
      </c>
      <c r="Q70" s="5" t="n">
        <v>1953000</v>
      </c>
      <c r="R70" s="5" t="n">
        <v>1956917</v>
      </c>
      <c r="S70" s="5" t="n">
        <v>1966012</v>
      </c>
      <c r="T70" s="5" t="n">
        <v>1976787</v>
      </c>
      <c r="U70" s="5" t="n">
        <v>1990583</v>
      </c>
      <c r="V70" s="5" t="n">
        <v>2005814</v>
      </c>
      <c r="W70" s="6" t="n">
        <v>2017564</v>
      </c>
      <c r="X70" s="5" t="n">
        <v>2032884</v>
      </c>
      <c r="Y70" s="5" t="n">
        <v>2048100</v>
      </c>
      <c r="Z70" s="5" t="n">
        <v>2061872</v>
      </c>
      <c r="AA70" s="5" t="n">
        <v>2073926</v>
      </c>
      <c r="AB70" s="5" t="n">
        <v>2083934</v>
      </c>
      <c r="AC70" s="5" t="n">
        <v>2093229</v>
      </c>
      <c r="AD70" s="5" t="n">
        <v>2102147</v>
      </c>
      <c r="AE70" s="5" t="n">
        <v>2112140</v>
      </c>
      <c r="AF70" s="5" t="n">
        <v>2124935</v>
      </c>
      <c r="AG70" s="5" t="n">
        <v>2136927</v>
      </c>
      <c r="AH70" s="5" t="n">
        <v>2143203</v>
      </c>
      <c r="AI70" s="5" t="n">
        <v>2147681</v>
      </c>
      <c r="AJ70" s="5" t="n">
        <v>2149319</v>
      </c>
      <c r="AK70" s="5" t="n">
        <v>2153016</v>
      </c>
      <c r="AL70" s="5" t="n">
        <v>2156627</v>
      </c>
      <c r="AM70" s="5" t="n">
        <v>2161646</v>
      </c>
      <c r="AN70" s="5" t="n">
        <v>2168718</v>
      </c>
      <c r="AO70" s="5" t="n">
        <v>2175223</v>
      </c>
      <c r="AP70" s="5" t="n">
        <v>2183810</v>
      </c>
      <c r="AQ70" s="5" t="n">
        <v>2193984</v>
      </c>
      <c r="AR70" s="13" t="n">
        <v>2203152</v>
      </c>
      <c r="AS70" s="13" t="n">
        <v>2207035</v>
      </c>
      <c r="AT70" s="13" t="n">
        <v>2210194</v>
      </c>
      <c r="AU70" s="13" t="n">
        <v>2210187</v>
      </c>
      <c r="AV70" s="10" t="n">
        <v>2215168</v>
      </c>
      <c r="AW70" s="10" t="n">
        <v>2221950</v>
      </c>
      <c r="AX70" s="10" t="n">
        <v>2214643</v>
      </c>
      <c r="AY70" s="10" t="n">
        <v>2210419</v>
      </c>
      <c r="AZ70" s="10" t="n">
        <v>2205815</v>
      </c>
      <c r="BA70" s="10" t="n">
        <v>2196114</v>
      </c>
      <c r="BB70" s="10" t="n">
        <v>2188740</v>
      </c>
      <c r="BC70" s="10" t="n">
        <v>2180414</v>
      </c>
    </row>
    <row r="71" customFormat="false" ht="12" hidden="false" customHeight="false" outlineLevel="0" collapsed="false">
      <c r="A71" s="5" t="n">
        <v>21</v>
      </c>
      <c r="B71" s="12" t="s">
        <v>74</v>
      </c>
      <c r="C71" s="5" t="n">
        <v>1586334</v>
      </c>
      <c r="D71" s="5" t="n">
        <v>1591000</v>
      </c>
      <c r="E71" s="5" t="n">
        <v>1598000</v>
      </c>
      <c r="F71" s="5" t="n">
        <v>1608000</v>
      </c>
      <c r="G71" s="5" t="n">
        <v>1623000</v>
      </c>
      <c r="H71" s="5" t="n">
        <v>1638399</v>
      </c>
      <c r="I71" s="5" t="n">
        <v>1645000</v>
      </c>
      <c r="J71" s="5" t="n">
        <v>1656000</v>
      </c>
      <c r="K71" s="5" t="n">
        <v>1673000</v>
      </c>
      <c r="L71" s="5" t="n">
        <v>1685000</v>
      </c>
      <c r="M71" s="5" t="n">
        <v>1700365</v>
      </c>
      <c r="N71" s="5" t="n">
        <v>1701000</v>
      </c>
      <c r="O71" s="5" t="n">
        <v>1713000</v>
      </c>
      <c r="P71" s="5" t="n">
        <v>1723000</v>
      </c>
      <c r="Q71" s="5" t="n">
        <v>1739000</v>
      </c>
      <c r="R71" s="5" t="n">
        <v>1758954</v>
      </c>
      <c r="S71" s="5" t="n">
        <v>1780177</v>
      </c>
      <c r="T71" s="5" t="n">
        <v>1803148</v>
      </c>
      <c r="U71" s="5" t="n">
        <v>1826370</v>
      </c>
      <c r="V71" s="5" t="n">
        <v>1848345</v>
      </c>
      <c r="W71" s="6" t="n">
        <v>1867978</v>
      </c>
      <c r="X71" s="5" t="n">
        <v>1888573</v>
      </c>
      <c r="Y71" s="5" t="n">
        <v>1908914</v>
      </c>
      <c r="Z71" s="5" t="n">
        <v>1926875</v>
      </c>
      <c r="AA71" s="5" t="n">
        <v>1943218</v>
      </c>
      <c r="AB71" s="5" t="n">
        <v>1960107</v>
      </c>
      <c r="AC71" s="5" t="n">
        <v>1975168</v>
      </c>
      <c r="AD71" s="5" t="n">
        <v>1990266</v>
      </c>
      <c r="AE71" s="5" t="n">
        <v>2003713</v>
      </c>
      <c r="AF71" s="5" t="n">
        <v>2016794</v>
      </c>
      <c r="AG71" s="5" t="n">
        <v>2028536</v>
      </c>
      <c r="AH71" s="5" t="n">
        <v>2035943</v>
      </c>
      <c r="AI71" s="5" t="n">
        <v>2044212</v>
      </c>
      <c r="AJ71" s="5" t="n">
        <v>2051239</v>
      </c>
      <c r="AK71" s="5" t="n">
        <v>2058086</v>
      </c>
      <c r="AL71" s="5" t="n">
        <v>2066569</v>
      </c>
      <c r="AM71" s="5" t="n">
        <v>2073168</v>
      </c>
      <c r="AN71" s="5" t="n">
        <v>2082071</v>
      </c>
      <c r="AO71" s="5" t="n">
        <v>2089059</v>
      </c>
      <c r="AP71" s="5" t="n">
        <v>2094634</v>
      </c>
      <c r="AQ71" s="5" t="n">
        <v>2100315</v>
      </c>
      <c r="AR71" s="14" t="n">
        <v>2104184</v>
      </c>
      <c r="AS71" s="14" t="n">
        <v>2106160</v>
      </c>
      <c r="AT71" s="14" t="n">
        <v>2107673</v>
      </c>
      <c r="AU71" s="14" t="n">
        <v>2107481</v>
      </c>
      <c r="AV71" s="8" t="n">
        <v>2107700</v>
      </c>
      <c r="AW71" s="8" t="n">
        <v>2110896</v>
      </c>
      <c r="AX71" s="8" t="n">
        <v>2109871</v>
      </c>
      <c r="AY71" s="8" t="n">
        <v>2109997</v>
      </c>
      <c r="AZ71" s="8" t="n">
        <v>2107821</v>
      </c>
      <c r="BA71" s="8" t="n">
        <v>2107226</v>
      </c>
      <c r="BB71" s="8" t="n">
        <v>2105022</v>
      </c>
      <c r="BC71" s="8" t="n">
        <v>2103942</v>
      </c>
    </row>
    <row r="72" customFormat="false" ht="12" hidden="false" customHeight="false" outlineLevel="0" collapsed="false">
      <c r="A72" s="5" t="n">
        <v>22</v>
      </c>
      <c r="B72" s="12" t="s">
        <v>75</v>
      </c>
      <c r="C72" s="5" t="n">
        <v>2650435</v>
      </c>
      <c r="D72" s="5" t="n">
        <v>2671000</v>
      </c>
      <c r="E72" s="5" t="n">
        <v>2689000</v>
      </c>
      <c r="F72" s="5" t="n">
        <v>2709000</v>
      </c>
      <c r="G72" s="5" t="n">
        <v>2732000</v>
      </c>
      <c r="H72" s="5" t="n">
        <v>2756271</v>
      </c>
      <c r="I72" s="5" t="n">
        <v>2781000</v>
      </c>
      <c r="J72" s="5" t="n">
        <v>2810000</v>
      </c>
      <c r="K72" s="5" t="n">
        <v>2842000</v>
      </c>
      <c r="L72" s="5" t="n">
        <v>2876000</v>
      </c>
      <c r="M72" s="5" t="n">
        <v>2912521</v>
      </c>
      <c r="N72" s="5" t="n">
        <v>2933000</v>
      </c>
      <c r="O72" s="5" t="n">
        <v>2973000</v>
      </c>
      <c r="P72" s="5" t="n">
        <v>3011000</v>
      </c>
      <c r="Q72" s="5" t="n">
        <v>3049000</v>
      </c>
      <c r="R72" s="5" t="n">
        <v>3089895</v>
      </c>
      <c r="S72" s="5" t="n">
        <v>3137264</v>
      </c>
      <c r="T72" s="5" t="n">
        <v>3179931</v>
      </c>
      <c r="U72" s="5" t="n">
        <v>3229672</v>
      </c>
      <c r="V72" s="5" t="n">
        <v>3272596</v>
      </c>
      <c r="W72" s="6" t="n">
        <v>3308799</v>
      </c>
      <c r="X72" s="5" t="n">
        <v>3340863</v>
      </c>
      <c r="Y72" s="5" t="n">
        <v>3368357</v>
      </c>
      <c r="Z72" s="5" t="n">
        <v>3395940</v>
      </c>
      <c r="AA72" s="5" t="n">
        <v>3422663</v>
      </c>
      <c r="AB72" s="5" t="n">
        <v>3446804</v>
      </c>
      <c r="AC72" s="5" t="n">
        <v>3471689</v>
      </c>
      <c r="AD72" s="5" t="n">
        <v>3498378</v>
      </c>
      <c r="AE72" s="5" t="n">
        <v>3522026</v>
      </c>
      <c r="AF72" s="5" t="n">
        <v>3546953</v>
      </c>
      <c r="AG72" s="5" t="n">
        <v>3574692</v>
      </c>
      <c r="AH72" s="5" t="n">
        <v>3597198</v>
      </c>
      <c r="AI72" s="5" t="n">
        <v>3619368</v>
      </c>
      <c r="AJ72" s="5" t="n">
        <v>3638846</v>
      </c>
      <c r="AK72" s="5" t="n">
        <v>3656591</v>
      </c>
      <c r="AL72" s="5" t="n">
        <v>3670840</v>
      </c>
      <c r="AM72" s="5" t="n">
        <v>3687178</v>
      </c>
      <c r="AN72" s="5" t="n">
        <v>3704192</v>
      </c>
      <c r="AO72" s="5" t="n">
        <v>3716121</v>
      </c>
      <c r="AP72" s="5" t="n">
        <v>3728664</v>
      </c>
      <c r="AQ72" s="5" t="n">
        <v>3737689</v>
      </c>
      <c r="AR72" s="13" t="n">
        <v>3745383</v>
      </c>
      <c r="AS72" s="13" t="n">
        <v>3751636</v>
      </c>
      <c r="AT72" s="13" t="n">
        <v>3757896</v>
      </c>
      <c r="AU72" s="13" t="n">
        <v>3760574</v>
      </c>
      <c r="AV72" s="8" t="n">
        <v>3767393</v>
      </c>
      <c r="AW72" s="8" t="n">
        <v>3779991</v>
      </c>
      <c r="AX72" s="8" t="n">
        <v>3784231</v>
      </c>
      <c r="AY72" s="8" t="n">
        <v>3789929</v>
      </c>
      <c r="AZ72" s="8" t="n">
        <v>3790914</v>
      </c>
      <c r="BA72" s="8" t="n">
        <v>3792377</v>
      </c>
      <c r="BB72" s="8" t="n">
        <v>3797263</v>
      </c>
      <c r="BC72" s="8" t="n">
        <v>3800610</v>
      </c>
    </row>
    <row r="73" customFormat="false" ht="12" hidden="false" customHeight="false" outlineLevel="0" collapsed="false">
      <c r="A73" s="5" t="n">
        <v>23</v>
      </c>
      <c r="B73" s="12" t="s">
        <v>76</v>
      </c>
      <c r="C73" s="5" t="n">
        <v>3769209</v>
      </c>
      <c r="D73" s="5" t="n">
        <v>3855000</v>
      </c>
      <c r="E73" s="5" t="n">
        <v>3945000</v>
      </c>
      <c r="F73" s="5" t="n">
        <v>4014000</v>
      </c>
      <c r="G73" s="5" t="n">
        <v>4100000</v>
      </c>
      <c r="H73" s="5" t="n">
        <v>4206313</v>
      </c>
      <c r="I73" s="5" t="n">
        <v>4319000</v>
      </c>
      <c r="J73" s="5" t="n">
        <v>4431000</v>
      </c>
      <c r="K73" s="5" t="n">
        <v>4551000</v>
      </c>
      <c r="L73" s="5" t="n">
        <v>4680000</v>
      </c>
      <c r="M73" s="5" t="n">
        <v>4798653</v>
      </c>
      <c r="N73" s="5" t="n">
        <v>4886000</v>
      </c>
      <c r="O73" s="5" t="n">
        <v>4999000</v>
      </c>
      <c r="P73" s="5" t="n">
        <v>5124000</v>
      </c>
      <c r="Q73" s="5" t="n">
        <v>5258000</v>
      </c>
      <c r="R73" s="5" t="n">
        <v>5386163</v>
      </c>
      <c r="S73" s="5" t="n">
        <v>5526607</v>
      </c>
      <c r="T73" s="5" t="n">
        <v>5644863</v>
      </c>
      <c r="U73" s="5" t="n">
        <v>5756580</v>
      </c>
      <c r="V73" s="5" t="n">
        <v>5850896</v>
      </c>
      <c r="W73" s="6" t="n">
        <v>5923569</v>
      </c>
      <c r="X73" s="5" t="n">
        <v>5989640</v>
      </c>
      <c r="Y73" s="5" t="n">
        <v>6055848</v>
      </c>
      <c r="Z73" s="5" t="n">
        <v>6117273</v>
      </c>
      <c r="AA73" s="5" t="n">
        <v>6172192</v>
      </c>
      <c r="AB73" s="5" t="n">
        <v>6221638</v>
      </c>
      <c r="AC73" s="5" t="n">
        <v>6265632</v>
      </c>
      <c r="AD73" s="5" t="n">
        <v>6309371</v>
      </c>
      <c r="AE73" s="5" t="n">
        <v>6353419</v>
      </c>
      <c r="AF73" s="5" t="n">
        <v>6400952</v>
      </c>
      <c r="AG73" s="5" t="n">
        <v>6455172</v>
      </c>
      <c r="AH73" s="5" t="n">
        <v>6512073</v>
      </c>
      <c r="AI73" s="5" t="n">
        <v>6566011</v>
      </c>
      <c r="AJ73" s="5" t="n">
        <v>6606342</v>
      </c>
      <c r="AK73" s="5" t="n">
        <v>6649222</v>
      </c>
      <c r="AL73" s="5" t="n">
        <v>6690603</v>
      </c>
      <c r="AM73" s="5" t="n">
        <v>6729125</v>
      </c>
      <c r="AN73" s="5" t="n">
        <v>6775525</v>
      </c>
      <c r="AO73" s="5" t="n">
        <v>6809691</v>
      </c>
      <c r="AP73" s="5" t="n">
        <v>6838659</v>
      </c>
      <c r="AQ73" s="5" t="n">
        <v>6868336</v>
      </c>
      <c r="AR73" s="13" t="n">
        <v>6897120</v>
      </c>
      <c r="AS73" s="13" t="n">
        <v>6931381</v>
      </c>
      <c r="AT73" s="13" t="n">
        <v>6973379</v>
      </c>
      <c r="AU73" s="13" t="n">
        <v>7006311</v>
      </c>
      <c r="AV73" s="8" t="n">
        <v>7043300</v>
      </c>
      <c r="AW73" s="8" t="n">
        <v>7091404</v>
      </c>
      <c r="AX73" s="8" t="n">
        <v>7131414</v>
      </c>
      <c r="AY73" s="8" t="n">
        <v>7169761</v>
      </c>
      <c r="AZ73" s="8" t="n">
        <v>7208763</v>
      </c>
      <c r="BA73" s="8" t="n">
        <v>7254704</v>
      </c>
      <c r="BB73" s="8" t="n">
        <v>7308420</v>
      </c>
      <c r="BC73" s="8" t="n">
        <v>7359895</v>
      </c>
    </row>
    <row r="74" customFormat="false" ht="12" hidden="false" customHeight="false" outlineLevel="0" collapsed="false">
      <c r="A74" s="5" t="n">
        <v>24</v>
      </c>
      <c r="B74" s="12" t="s">
        <v>77</v>
      </c>
      <c r="C74" s="5" t="n">
        <v>1485582</v>
      </c>
      <c r="D74" s="5" t="n">
        <v>1486000</v>
      </c>
      <c r="E74" s="5" t="n">
        <v>1484000</v>
      </c>
      <c r="F74" s="5" t="n">
        <v>1485000</v>
      </c>
      <c r="G74" s="5" t="n">
        <v>1483000</v>
      </c>
      <c r="H74" s="5" t="n">
        <v>1485054</v>
      </c>
      <c r="I74" s="5" t="n">
        <v>1491000</v>
      </c>
      <c r="J74" s="5" t="n">
        <v>1496000</v>
      </c>
      <c r="K74" s="5" t="n">
        <v>1505000</v>
      </c>
      <c r="L74" s="5" t="n">
        <v>1512000</v>
      </c>
      <c r="M74" s="5" t="n">
        <v>1514467</v>
      </c>
      <c r="N74" s="5" t="n">
        <v>1514000</v>
      </c>
      <c r="O74" s="5" t="n">
        <v>1517000</v>
      </c>
      <c r="P74" s="5" t="n">
        <v>1522000</v>
      </c>
      <c r="Q74" s="5" t="n">
        <v>1532000</v>
      </c>
      <c r="R74" s="5" t="n">
        <v>1543083</v>
      </c>
      <c r="S74" s="5" t="n">
        <v>1557600</v>
      </c>
      <c r="T74" s="5" t="n">
        <v>1574883</v>
      </c>
      <c r="U74" s="5" t="n">
        <v>1592303</v>
      </c>
      <c r="V74" s="5" t="n">
        <v>1610388</v>
      </c>
      <c r="W74" s="6" t="n">
        <v>1626002</v>
      </c>
      <c r="X74" s="5" t="n">
        <v>1637581</v>
      </c>
      <c r="Y74" s="5" t="n">
        <v>1649487</v>
      </c>
      <c r="Z74" s="5" t="n">
        <v>1660764</v>
      </c>
      <c r="AA74" s="5" t="n">
        <v>1672184</v>
      </c>
      <c r="AB74" s="5" t="n">
        <v>1686936</v>
      </c>
      <c r="AC74" s="5" t="n">
        <v>1702311</v>
      </c>
      <c r="AD74" s="5" t="n">
        <v>1716142</v>
      </c>
      <c r="AE74" s="5" t="n">
        <v>1728178</v>
      </c>
      <c r="AF74" s="5" t="n">
        <v>1736656</v>
      </c>
      <c r="AG74" s="5" t="n">
        <v>1747311</v>
      </c>
      <c r="AH74" s="5" t="n">
        <v>1756347</v>
      </c>
      <c r="AI74" s="5" t="n">
        <v>1765155</v>
      </c>
      <c r="AJ74" s="5" t="n">
        <v>1771876</v>
      </c>
      <c r="AK74" s="5" t="n">
        <v>1782276</v>
      </c>
      <c r="AL74" s="5" t="n">
        <v>1792514</v>
      </c>
      <c r="AM74" s="5" t="n">
        <v>1803103</v>
      </c>
      <c r="AN74" s="5" t="n">
        <v>1813738</v>
      </c>
      <c r="AO74" s="5" t="n">
        <v>1822556</v>
      </c>
      <c r="AP74" s="5" t="n">
        <v>1832621</v>
      </c>
      <c r="AQ74" s="5" t="n">
        <v>1841358</v>
      </c>
      <c r="AR74" s="13" t="n">
        <v>1846478</v>
      </c>
      <c r="AS74" s="13" t="n">
        <v>1851030</v>
      </c>
      <c r="AT74" s="13" t="n">
        <v>1854551</v>
      </c>
      <c r="AU74" s="13" t="n">
        <v>1855659</v>
      </c>
      <c r="AV74" s="8" t="n">
        <v>1857339</v>
      </c>
      <c r="AW74" s="8" t="n">
        <v>1862124</v>
      </c>
      <c r="AX74" s="8" t="n">
        <v>1862592</v>
      </c>
      <c r="AY74" s="8" t="n">
        <v>1864210</v>
      </c>
      <c r="AZ74" s="8" t="n">
        <v>1866540</v>
      </c>
      <c r="BA74" s="8" t="n">
        <v>1866963</v>
      </c>
      <c r="BB74" s="8" t="n">
        <v>1872922</v>
      </c>
      <c r="BC74" s="8" t="n">
        <v>1876000</v>
      </c>
    </row>
    <row r="75" customFormat="false" ht="12" hidden="false" customHeight="false" outlineLevel="0" collapsed="false">
      <c r="A75" s="5" t="n">
        <v>25</v>
      </c>
      <c r="B75" s="12" t="s">
        <v>78</v>
      </c>
      <c r="C75" s="5" t="n">
        <v>853734</v>
      </c>
      <c r="D75" s="5" t="n">
        <v>850000</v>
      </c>
      <c r="E75" s="5" t="n">
        <v>846000</v>
      </c>
      <c r="F75" s="5" t="n">
        <v>840000</v>
      </c>
      <c r="G75" s="5" t="n">
        <v>840000</v>
      </c>
      <c r="H75" s="5" t="n">
        <v>842695</v>
      </c>
      <c r="I75" s="5" t="n">
        <v>844000</v>
      </c>
      <c r="J75" s="5" t="n">
        <v>847000</v>
      </c>
      <c r="K75" s="5" t="n">
        <v>846000</v>
      </c>
      <c r="L75" s="5" t="n">
        <v>849000</v>
      </c>
      <c r="M75" s="5" t="n">
        <v>853385</v>
      </c>
      <c r="N75" s="5" t="n">
        <v>853000</v>
      </c>
      <c r="O75" s="5" t="n">
        <v>858000</v>
      </c>
      <c r="P75" s="5" t="n">
        <v>865000</v>
      </c>
      <c r="Q75" s="5" t="n">
        <v>875000</v>
      </c>
      <c r="R75" s="5" t="n">
        <v>889768</v>
      </c>
      <c r="S75" s="5" t="n">
        <v>908938</v>
      </c>
      <c r="T75" s="5" t="n">
        <v>925038</v>
      </c>
      <c r="U75" s="5" t="n">
        <v>943620</v>
      </c>
      <c r="V75" s="5" t="n">
        <v>965747</v>
      </c>
      <c r="W75" s="6" t="n">
        <v>985621</v>
      </c>
      <c r="X75" s="5" t="n">
        <v>1005599</v>
      </c>
      <c r="Y75" s="5" t="n">
        <v>1025622</v>
      </c>
      <c r="Z75" s="5" t="n">
        <v>1042991</v>
      </c>
      <c r="AA75" s="5" t="n">
        <v>1061243</v>
      </c>
      <c r="AB75" s="5" t="n">
        <v>1079898</v>
      </c>
      <c r="AC75" s="5" t="n">
        <v>1096578</v>
      </c>
      <c r="AD75" s="5" t="n">
        <v>1112214</v>
      </c>
      <c r="AE75" s="5" t="n">
        <v>1127346</v>
      </c>
      <c r="AF75" s="5" t="n">
        <v>1140930</v>
      </c>
      <c r="AG75" s="5" t="n">
        <v>1155844</v>
      </c>
      <c r="AH75" s="5" t="n">
        <v>1166411</v>
      </c>
      <c r="AI75" s="5" t="n">
        <v>1177857</v>
      </c>
      <c r="AJ75" s="5" t="n">
        <v>1190897</v>
      </c>
      <c r="AK75" s="5" t="n">
        <v>1205851</v>
      </c>
      <c r="AL75" s="5" t="n">
        <v>1222411</v>
      </c>
      <c r="AM75" s="5" t="n">
        <v>1235355</v>
      </c>
      <c r="AN75" s="5" t="n">
        <v>1248215</v>
      </c>
      <c r="AO75" s="5" t="n">
        <v>1260553</v>
      </c>
      <c r="AP75" s="5" t="n">
        <v>1273337</v>
      </c>
      <c r="AQ75" s="5" t="n">
        <v>1287005</v>
      </c>
      <c r="AR75" s="13" t="n">
        <v>1298231</v>
      </c>
      <c r="AS75" s="13" t="n">
        <v>1310213</v>
      </c>
      <c r="AT75" s="13" t="n">
        <v>1322919</v>
      </c>
      <c r="AU75" s="13" t="n">
        <v>1332428</v>
      </c>
      <c r="AV75" s="8" t="n">
        <v>1342832</v>
      </c>
      <c r="AW75" s="8" t="n">
        <v>1353895</v>
      </c>
      <c r="AX75" s="8" t="n">
        <v>1360715</v>
      </c>
      <c r="AY75" s="8" t="n">
        <v>1368189</v>
      </c>
      <c r="AZ75" s="8" t="n">
        <v>1374556</v>
      </c>
      <c r="BA75" s="8" t="n">
        <v>1380361</v>
      </c>
      <c r="BB75" s="8" t="n">
        <v>1388833</v>
      </c>
      <c r="BC75" s="8" t="n">
        <v>1396008</v>
      </c>
    </row>
    <row r="76" customFormat="false" ht="12" hidden="false" customHeight="false" outlineLevel="0" collapsed="false">
      <c r="A76" s="5" t="n">
        <v>26</v>
      </c>
      <c r="B76" s="12" t="s">
        <v>79</v>
      </c>
      <c r="C76" s="5" t="n">
        <v>1933886</v>
      </c>
      <c r="D76" s="5" t="n">
        <v>1950000</v>
      </c>
      <c r="E76" s="5" t="n">
        <v>1964000</v>
      </c>
      <c r="F76" s="5" t="n">
        <v>1977000</v>
      </c>
      <c r="G76" s="5" t="n">
        <v>1988000</v>
      </c>
      <c r="H76" s="5" t="n">
        <v>1993403</v>
      </c>
      <c r="I76" s="5" t="n">
        <v>2009000</v>
      </c>
      <c r="J76" s="5" t="n">
        <v>2029000</v>
      </c>
      <c r="K76" s="5" t="n">
        <v>2052000</v>
      </c>
      <c r="L76" s="5" t="n">
        <v>2076000</v>
      </c>
      <c r="M76" s="5" t="n">
        <v>2102808</v>
      </c>
      <c r="N76" s="5" t="n">
        <v>2122000</v>
      </c>
      <c r="O76" s="5" t="n">
        <v>2154000</v>
      </c>
      <c r="P76" s="5" t="n">
        <v>2187000</v>
      </c>
      <c r="Q76" s="5" t="n">
        <v>2218000</v>
      </c>
      <c r="R76" s="5" t="n">
        <v>2250087</v>
      </c>
      <c r="S76" s="5" t="n">
        <v>2281246</v>
      </c>
      <c r="T76" s="5" t="n">
        <v>2323063</v>
      </c>
      <c r="U76" s="5" t="n">
        <v>2363998</v>
      </c>
      <c r="V76" s="5" t="n">
        <v>2395747</v>
      </c>
      <c r="W76" s="6" t="n">
        <v>2424856</v>
      </c>
      <c r="X76" s="5" t="n">
        <v>2451825</v>
      </c>
      <c r="Y76" s="5" t="n">
        <v>2474291</v>
      </c>
      <c r="Z76" s="5" t="n">
        <v>2494468</v>
      </c>
      <c r="AA76" s="5" t="n">
        <v>2512244</v>
      </c>
      <c r="AB76" s="5" t="n">
        <v>2527330</v>
      </c>
      <c r="AC76" s="5" t="n">
        <v>2539239</v>
      </c>
      <c r="AD76" s="5" t="n">
        <v>2553427</v>
      </c>
      <c r="AE76" s="5" t="n">
        <v>2568949</v>
      </c>
      <c r="AF76" s="5" t="n">
        <v>2578496</v>
      </c>
      <c r="AG76" s="5" t="n">
        <v>2586574</v>
      </c>
      <c r="AH76" s="5" t="n">
        <v>2595498</v>
      </c>
      <c r="AI76" s="5" t="n">
        <v>2601102</v>
      </c>
      <c r="AJ76" s="5" t="n">
        <v>2604004</v>
      </c>
      <c r="AK76" s="5" t="n">
        <v>2604475</v>
      </c>
      <c r="AL76" s="5" t="n">
        <v>2602460</v>
      </c>
      <c r="AM76" s="5" t="n">
        <v>2608170</v>
      </c>
      <c r="AN76" s="5" t="n">
        <v>2615300</v>
      </c>
      <c r="AO76" s="5" t="n">
        <v>2618091</v>
      </c>
      <c r="AP76" s="5" t="n">
        <v>2622006</v>
      </c>
      <c r="AQ76" s="5" t="n">
        <v>2629592</v>
      </c>
      <c r="AR76" s="13" t="n">
        <v>2634483</v>
      </c>
      <c r="AS76" s="13" t="n">
        <v>2637682</v>
      </c>
      <c r="AT76" s="13" t="n">
        <v>2642841</v>
      </c>
      <c r="AU76" s="13" t="n">
        <v>2644995</v>
      </c>
      <c r="AV76" s="8" t="n">
        <v>2644391</v>
      </c>
      <c r="AW76" s="8" t="n">
        <v>2648775</v>
      </c>
      <c r="AX76" s="8" t="n">
        <v>2648007</v>
      </c>
      <c r="AY76" s="8" t="n">
        <v>2649756</v>
      </c>
      <c r="AZ76" s="8" t="n">
        <v>2650181</v>
      </c>
      <c r="BA76" s="8" t="n">
        <v>2647660</v>
      </c>
      <c r="BB76" s="8" t="n">
        <v>2642628</v>
      </c>
      <c r="BC76" s="8" t="n">
        <v>2635328</v>
      </c>
    </row>
    <row r="77" customFormat="false" ht="12" hidden="false" customHeight="false" outlineLevel="0" collapsed="false">
      <c r="A77" s="5" t="n">
        <v>27</v>
      </c>
      <c r="B77" s="12" t="s">
        <v>80</v>
      </c>
      <c r="C77" s="5" t="n">
        <v>4619583</v>
      </c>
      <c r="D77" s="5" t="n">
        <v>4761000</v>
      </c>
      <c r="E77" s="5" t="n">
        <v>4941000</v>
      </c>
      <c r="F77" s="5" t="n">
        <v>5112000</v>
      </c>
      <c r="G77" s="5" t="n">
        <v>5294000</v>
      </c>
      <c r="H77" s="5" t="n">
        <v>5504746</v>
      </c>
      <c r="I77" s="5" t="n">
        <v>5735000</v>
      </c>
      <c r="J77" s="5" t="n">
        <v>5982000</v>
      </c>
      <c r="K77" s="5" t="n">
        <v>6206000</v>
      </c>
      <c r="L77" s="5" t="n">
        <v>6440000</v>
      </c>
      <c r="M77" s="5" t="n">
        <v>6657189</v>
      </c>
      <c r="N77" s="5" t="n">
        <v>6815000</v>
      </c>
      <c r="O77" s="5" t="n">
        <v>7009000</v>
      </c>
      <c r="P77" s="5" t="n">
        <v>7213000</v>
      </c>
      <c r="Q77" s="5" t="n">
        <v>7424000</v>
      </c>
      <c r="R77" s="5" t="n">
        <v>7620480</v>
      </c>
      <c r="S77" s="5" t="n">
        <v>7805065</v>
      </c>
      <c r="T77" s="5" t="n">
        <v>7961896</v>
      </c>
      <c r="U77" s="5" t="n">
        <v>8082823</v>
      </c>
      <c r="V77" s="5" t="n">
        <v>8190237</v>
      </c>
      <c r="W77" s="6" t="n">
        <v>8278925</v>
      </c>
      <c r="X77" s="5" t="n">
        <v>8330316</v>
      </c>
      <c r="Y77" s="5" t="n">
        <v>8373467</v>
      </c>
      <c r="Z77" s="5" t="n">
        <v>8411930</v>
      </c>
      <c r="AA77" s="5" t="n">
        <v>8445416</v>
      </c>
      <c r="AB77" s="5" t="n">
        <v>8473446</v>
      </c>
      <c r="AC77" s="5" t="n">
        <v>8508744</v>
      </c>
      <c r="AD77" s="5" t="n">
        <v>8542551</v>
      </c>
      <c r="AE77" s="5" t="n">
        <v>8588275</v>
      </c>
      <c r="AF77" s="5" t="n">
        <v>8632325</v>
      </c>
      <c r="AG77" s="5" t="n">
        <v>8668095</v>
      </c>
      <c r="AH77" s="5" t="n">
        <v>8705081</v>
      </c>
      <c r="AI77" s="5" t="n">
        <v>8736898</v>
      </c>
      <c r="AJ77" s="5" t="n">
        <v>8747972</v>
      </c>
      <c r="AK77" s="5" t="n">
        <v>8744008</v>
      </c>
      <c r="AL77" s="5" t="n">
        <v>8734516</v>
      </c>
      <c r="AM77" s="5" t="n">
        <v>8749868</v>
      </c>
      <c r="AN77" s="5" t="n">
        <v>8760732</v>
      </c>
      <c r="AO77" s="5" t="n">
        <v>8761747</v>
      </c>
      <c r="AP77" s="5" t="n">
        <v>8758835</v>
      </c>
      <c r="AQ77" s="5" t="n">
        <v>8797268</v>
      </c>
      <c r="AR77" s="13" t="n">
        <v>8806777</v>
      </c>
      <c r="AS77" s="13" t="n">
        <v>8807707</v>
      </c>
      <c r="AT77" s="13" t="n">
        <v>8813095</v>
      </c>
      <c r="AU77" s="13" t="n">
        <v>8812549</v>
      </c>
      <c r="AV77" s="8" t="n">
        <v>8805081</v>
      </c>
      <c r="AW77" s="8" t="n">
        <v>8820648</v>
      </c>
      <c r="AX77" s="8" t="n">
        <v>8820732</v>
      </c>
      <c r="AY77" s="8" t="n">
        <v>8823897</v>
      </c>
      <c r="AZ77" s="8" t="n">
        <v>8825039</v>
      </c>
      <c r="BA77" s="8" t="n">
        <v>8817166</v>
      </c>
      <c r="BB77" s="8" t="n">
        <v>8814722</v>
      </c>
      <c r="BC77" s="8" t="n">
        <v>8811653</v>
      </c>
    </row>
    <row r="78" customFormat="false" ht="12" hidden="false" customHeight="false" outlineLevel="0" collapsed="false">
      <c r="A78" s="5" t="n">
        <v>28</v>
      </c>
      <c r="B78" s="12" t="s">
        <v>81</v>
      </c>
      <c r="C78" s="5" t="n">
        <v>3622519</v>
      </c>
      <c r="D78" s="5" t="n">
        <v>3673000</v>
      </c>
      <c r="E78" s="5" t="n">
        <v>3730000</v>
      </c>
      <c r="F78" s="5" t="n">
        <v>3784000</v>
      </c>
      <c r="G78" s="5" t="n">
        <v>3840000</v>
      </c>
      <c r="H78" s="5" t="n">
        <v>3908127</v>
      </c>
      <c r="I78" s="5" t="n">
        <v>3986000</v>
      </c>
      <c r="J78" s="5" t="n">
        <v>4075000</v>
      </c>
      <c r="K78" s="5" t="n">
        <v>4156000</v>
      </c>
      <c r="L78" s="5" t="n">
        <v>4238000</v>
      </c>
      <c r="M78" s="5" t="n">
        <v>4309944</v>
      </c>
      <c r="N78" s="5" t="n">
        <v>4360000</v>
      </c>
      <c r="O78" s="5" t="n">
        <v>4425000</v>
      </c>
      <c r="P78" s="5" t="n">
        <v>4496000</v>
      </c>
      <c r="Q78" s="5" t="n">
        <v>4584000</v>
      </c>
      <c r="R78" s="5" t="n">
        <v>4667928</v>
      </c>
      <c r="S78" s="5" t="n">
        <v>4740382</v>
      </c>
      <c r="T78" s="5" t="n">
        <v>4813044</v>
      </c>
      <c r="U78" s="5" t="n">
        <v>4879881</v>
      </c>
      <c r="V78" s="5" t="n">
        <v>4941369</v>
      </c>
      <c r="W78" s="6" t="n">
        <v>4992140</v>
      </c>
      <c r="X78" s="5" t="n">
        <v>5028655</v>
      </c>
      <c r="Y78" s="5" t="n">
        <v>5063107</v>
      </c>
      <c r="Z78" s="5" t="n">
        <v>5093047</v>
      </c>
      <c r="AA78" s="5" t="n">
        <v>5118679</v>
      </c>
      <c r="AB78" s="5" t="n">
        <v>5144892</v>
      </c>
      <c r="AC78" s="5" t="n">
        <v>5170742</v>
      </c>
      <c r="AD78" s="5" t="n">
        <v>5198183</v>
      </c>
      <c r="AE78" s="5" t="n">
        <v>5227217</v>
      </c>
      <c r="AF78" s="5" t="n">
        <v>5252331</v>
      </c>
      <c r="AG78" s="5" t="n">
        <v>5278050</v>
      </c>
      <c r="AH78" s="5" t="n">
        <v>5300155</v>
      </c>
      <c r="AI78" s="5" t="n">
        <v>5319448</v>
      </c>
      <c r="AJ78" s="5" t="n">
        <v>5343819</v>
      </c>
      <c r="AK78" s="5" t="n">
        <v>5372345</v>
      </c>
      <c r="AL78" s="5" t="n">
        <v>5405040</v>
      </c>
      <c r="AM78" s="5" t="n">
        <v>5425508</v>
      </c>
      <c r="AN78" s="5" t="n">
        <v>5443360</v>
      </c>
      <c r="AO78" s="5" t="n">
        <v>5456671</v>
      </c>
      <c r="AP78" s="5" t="n">
        <v>5469360</v>
      </c>
      <c r="AQ78" s="5" t="n">
        <v>5401877</v>
      </c>
      <c r="AR78" s="13" t="n">
        <v>5421331</v>
      </c>
      <c r="AS78" s="13" t="n">
        <v>5454893</v>
      </c>
      <c r="AT78" s="13" t="n">
        <v>5493702</v>
      </c>
      <c r="AU78" s="13" t="n">
        <v>5527818</v>
      </c>
      <c r="AV78" s="8" t="n">
        <v>5550574</v>
      </c>
      <c r="AW78" s="8" t="n">
        <v>5571927</v>
      </c>
      <c r="AX78" s="8" t="n">
        <v>5580263</v>
      </c>
      <c r="AY78" s="8" t="n">
        <v>5588684</v>
      </c>
      <c r="AZ78" s="8" t="n">
        <v>5591801</v>
      </c>
      <c r="BA78" s="8" t="n">
        <v>5590601</v>
      </c>
      <c r="BB78" s="8" t="n">
        <v>5590471</v>
      </c>
      <c r="BC78" s="8" t="n">
        <v>5588737</v>
      </c>
    </row>
    <row r="79" customFormat="false" ht="12" hidden="false" customHeight="false" outlineLevel="0" collapsed="false">
      <c r="A79" s="5" t="n">
        <v>29</v>
      </c>
      <c r="B79" s="12" t="s">
        <v>82</v>
      </c>
      <c r="C79" s="5" t="n">
        <v>776861</v>
      </c>
      <c r="D79" s="5" t="n">
        <v>777000</v>
      </c>
      <c r="E79" s="5" t="n">
        <v>777000</v>
      </c>
      <c r="F79" s="5" t="n">
        <v>778000</v>
      </c>
      <c r="G79" s="5" t="n">
        <v>780000</v>
      </c>
      <c r="H79" s="5" t="n">
        <v>781058</v>
      </c>
      <c r="I79" s="5" t="n">
        <v>784000</v>
      </c>
      <c r="J79" s="5" t="n">
        <v>789000</v>
      </c>
      <c r="K79" s="5" t="n">
        <v>800000</v>
      </c>
      <c r="L79" s="5" t="n">
        <v>811000</v>
      </c>
      <c r="M79" s="5" t="n">
        <v>825965</v>
      </c>
      <c r="N79" s="5" t="n">
        <v>838000</v>
      </c>
      <c r="O79" s="5" t="n">
        <v>856000</v>
      </c>
      <c r="P79" s="5" t="n">
        <v>877000</v>
      </c>
      <c r="Q79" s="5" t="n">
        <v>902000</v>
      </c>
      <c r="R79" s="5" t="n">
        <v>930160</v>
      </c>
      <c r="S79" s="5" t="n">
        <v>959067</v>
      </c>
      <c r="T79" s="5" t="n">
        <v>992828</v>
      </c>
      <c r="U79" s="5" t="n">
        <v>1028588</v>
      </c>
      <c r="V79" s="5" t="n">
        <v>1055631</v>
      </c>
      <c r="W79" s="6" t="n">
        <v>1077491</v>
      </c>
      <c r="X79" s="5" t="n">
        <v>1098225</v>
      </c>
      <c r="Y79" s="5" t="n">
        <v>1123948</v>
      </c>
      <c r="Z79" s="5" t="n">
        <v>1152243</v>
      </c>
      <c r="AA79" s="5" t="n">
        <v>1181201</v>
      </c>
      <c r="AB79" s="5" t="n">
        <v>1209365</v>
      </c>
      <c r="AC79" s="5" t="n">
        <v>1233057</v>
      </c>
      <c r="AD79" s="5" t="n">
        <v>1253646</v>
      </c>
      <c r="AE79" s="5" t="n">
        <v>1272520</v>
      </c>
      <c r="AF79" s="5" t="n">
        <v>1290300</v>
      </c>
      <c r="AG79" s="5" t="n">
        <v>1304866</v>
      </c>
      <c r="AH79" s="5" t="n">
        <v>1317766</v>
      </c>
      <c r="AI79" s="5" t="n">
        <v>1332594</v>
      </c>
      <c r="AJ79" s="5" t="n">
        <v>1347261</v>
      </c>
      <c r="AK79" s="5" t="n">
        <v>1362675</v>
      </c>
      <c r="AL79" s="5" t="n">
        <v>1375481</v>
      </c>
      <c r="AM79" s="5" t="n">
        <v>1388459</v>
      </c>
      <c r="AN79" s="5" t="n">
        <v>1400454</v>
      </c>
      <c r="AO79" s="5" t="n">
        <v>1412047</v>
      </c>
      <c r="AP79" s="5" t="n">
        <v>1420232</v>
      </c>
      <c r="AQ79" s="5" t="n">
        <v>1430862</v>
      </c>
      <c r="AR79" s="13" t="n">
        <v>1437405</v>
      </c>
      <c r="AS79" s="13" t="n">
        <v>1441673</v>
      </c>
      <c r="AT79" s="13" t="n">
        <v>1443132</v>
      </c>
      <c r="AU79" s="13" t="n">
        <v>1444257</v>
      </c>
      <c r="AV79" s="8" t="n">
        <v>1442795</v>
      </c>
      <c r="AW79" s="8" t="n">
        <v>1441608</v>
      </c>
      <c r="AX79" s="8" t="n">
        <v>1436682</v>
      </c>
      <c r="AY79" s="8" t="n">
        <v>1433977</v>
      </c>
      <c r="AZ79" s="8" t="n">
        <v>1428309</v>
      </c>
      <c r="BA79" s="8" t="n">
        <v>1421310</v>
      </c>
      <c r="BB79" s="8" t="n">
        <v>1415554</v>
      </c>
      <c r="BC79" s="8" t="n">
        <v>1410049</v>
      </c>
    </row>
    <row r="80" customFormat="false" ht="12" hidden="false" customHeight="false" outlineLevel="0" collapsed="false">
      <c r="A80" s="5" t="n">
        <v>30</v>
      </c>
      <c r="B80" s="12" t="s">
        <v>83</v>
      </c>
      <c r="C80" s="5" t="n">
        <v>1006819</v>
      </c>
      <c r="D80" s="5" t="n">
        <v>1007000</v>
      </c>
      <c r="E80" s="5" t="n">
        <v>1003000</v>
      </c>
      <c r="F80" s="5" t="n">
        <v>1002000</v>
      </c>
      <c r="G80" s="5" t="n">
        <v>1002000</v>
      </c>
      <c r="H80" s="5" t="n">
        <v>1002191</v>
      </c>
      <c r="I80" s="5" t="n">
        <v>1004000</v>
      </c>
      <c r="J80" s="5" t="n">
        <v>1006000</v>
      </c>
      <c r="K80" s="5" t="n">
        <v>1011000</v>
      </c>
      <c r="L80" s="5" t="n">
        <v>1019000</v>
      </c>
      <c r="M80" s="5" t="n">
        <v>1026975</v>
      </c>
      <c r="N80" s="5" t="n">
        <v>1028000</v>
      </c>
      <c r="O80" s="5" t="n">
        <v>1033000</v>
      </c>
      <c r="P80" s="5" t="n">
        <v>1037000</v>
      </c>
      <c r="Q80" s="5" t="n">
        <v>1040000</v>
      </c>
      <c r="R80" s="5" t="n">
        <v>1042736</v>
      </c>
      <c r="S80" s="5" t="n">
        <v>1047382</v>
      </c>
      <c r="T80" s="5" t="n">
        <v>1053734</v>
      </c>
      <c r="U80" s="5" t="n">
        <v>1060361</v>
      </c>
      <c r="V80" s="5" t="n">
        <v>1066210</v>
      </c>
      <c r="W80" s="6" t="n">
        <v>1072118</v>
      </c>
      <c r="X80" s="5" t="n">
        <v>1077308</v>
      </c>
      <c r="Y80" s="5" t="n">
        <v>1080384</v>
      </c>
      <c r="Z80" s="5" t="n">
        <v>1083859</v>
      </c>
      <c r="AA80" s="5" t="n">
        <v>1086078</v>
      </c>
      <c r="AB80" s="5" t="n">
        <v>1087012</v>
      </c>
      <c r="AC80" s="5" t="n">
        <v>1088435</v>
      </c>
      <c r="AD80" s="5" t="n">
        <v>1090424</v>
      </c>
      <c r="AE80" s="5" t="n">
        <v>1089947</v>
      </c>
      <c r="AF80" s="5" t="n">
        <v>1088485</v>
      </c>
      <c r="AG80" s="5" t="n">
        <v>1087206</v>
      </c>
      <c r="AH80" s="5" t="n">
        <v>1083040</v>
      </c>
      <c r="AI80" s="5" t="n">
        <v>1078978</v>
      </c>
      <c r="AJ80" s="5" t="n">
        <v>1075716</v>
      </c>
      <c r="AK80" s="5" t="n">
        <v>1074086</v>
      </c>
      <c r="AL80" s="5" t="n">
        <v>1074325</v>
      </c>
      <c r="AM80" s="5" t="n">
        <v>1075653</v>
      </c>
      <c r="AN80" s="5" t="n">
        <v>1076472</v>
      </c>
      <c r="AO80" s="5" t="n">
        <v>1077443</v>
      </c>
      <c r="AP80" s="5" t="n">
        <v>1079620</v>
      </c>
      <c r="AQ80" s="5" t="n">
        <v>1080435</v>
      </c>
      <c r="AR80" s="13" t="n">
        <v>1079491</v>
      </c>
      <c r="AS80" s="13" t="n">
        <v>1077949</v>
      </c>
      <c r="AT80" s="13" t="n">
        <v>1075777</v>
      </c>
      <c r="AU80" s="13" t="n">
        <v>1073806</v>
      </c>
      <c r="AV80" s="10" t="n">
        <v>1069912</v>
      </c>
      <c r="AW80" s="10" t="n">
        <v>1065209</v>
      </c>
      <c r="AX80" s="10" t="n">
        <v>1058798</v>
      </c>
      <c r="AY80" s="10" t="n">
        <v>1051951</v>
      </c>
      <c r="AZ80" s="10" t="n">
        <v>1045113</v>
      </c>
      <c r="BA80" s="10" t="n">
        <v>1035969</v>
      </c>
      <c r="BB80" s="10" t="n">
        <v>1028173</v>
      </c>
      <c r="BC80" s="10" t="n">
        <v>1019429</v>
      </c>
    </row>
    <row r="81" customFormat="false" ht="12" hidden="false" customHeight="false" outlineLevel="0" collapsed="false">
      <c r="A81" s="5" t="n">
        <v>31</v>
      </c>
      <c r="B81" s="12" t="s">
        <v>84</v>
      </c>
      <c r="C81" s="5" t="n">
        <v>614259</v>
      </c>
      <c r="D81" s="5" t="n">
        <v>613000</v>
      </c>
      <c r="E81" s="5" t="n">
        <v>609000</v>
      </c>
      <c r="F81" s="5" t="n">
        <v>607000</v>
      </c>
      <c r="G81" s="5" t="n">
        <v>604000</v>
      </c>
      <c r="H81" s="5" t="n">
        <v>599135</v>
      </c>
      <c r="I81" s="5" t="n">
        <v>595000</v>
      </c>
      <c r="J81" s="5" t="n">
        <v>591000</v>
      </c>
      <c r="K81" s="5" t="n">
        <v>588000</v>
      </c>
      <c r="L81" s="5" t="n">
        <v>584000</v>
      </c>
      <c r="M81" s="5" t="n">
        <v>579853</v>
      </c>
      <c r="N81" s="5" t="n">
        <v>575000</v>
      </c>
      <c r="O81" s="5" t="n">
        <v>573000</v>
      </c>
      <c r="P81" s="5" t="n">
        <v>571000</v>
      </c>
      <c r="Q81" s="5" t="n">
        <v>570000</v>
      </c>
      <c r="R81" s="5" t="n">
        <v>568777</v>
      </c>
      <c r="S81" s="5" t="n">
        <v>568097</v>
      </c>
      <c r="T81" s="5" t="n">
        <v>569809</v>
      </c>
      <c r="U81" s="5" t="n">
        <v>573471</v>
      </c>
      <c r="V81" s="5" t="n">
        <v>577772</v>
      </c>
      <c r="W81" s="6" t="n">
        <v>581311</v>
      </c>
      <c r="X81" s="5" t="n">
        <v>586005</v>
      </c>
      <c r="Y81" s="5" t="n">
        <v>590779</v>
      </c>
      <c r="Z81" s="5" t="n">
        <v>594679</v>
      </c>
      <c r="AA81" s="5" t="n">
        <v>600036</v>
      </c>
      <c r="AB81" s="5" t="n">
        <v>604221</v>
      </c>
      <c r="AC81" s="5" t="n">
        <v>607371</v>
      </c>
      <c r="AD81" s="5" t="n">
        <v>610141</v>
      </c>
      <c r="AE81" s="5" t="n">
        <v>612183</v>
      </c>
      <c r="AF81" s="5" t="n">
        <v>614154</v>
      </c>
      <c r="AG81" s="5" t="n">
        <v>616024</v>
      </c>
      <c r="AH81" s="5" t="n">
        <v>616172</v>
      </c>
      <c r="AI81" s="5" t="n">
        <v>616322</v>
      </c>
      <c r="AJ81" s="5" t="n">
        <v>616577</v>
      </c>
      <c r="AK81" s="5" t="n">
        <v>616214</v>
      </c>
      <c r="AL81" s="5" t="n">
        <v>615722</v>
      </c>
      <c r="AM81" s="5" t="n">
        <v>615480</v>
      </c>
      <c r="AN81" s="5" t="n">
        <v>614526</v>
      </c>
      <c r="AO81" s="5" t="n">
        <v>614070</v>
      </c>
      <c r="AP81" s="5" t="n">
        <v>614264</v>
      </c>
      <c r="AQ81" s="5" t="n">
        <v>614929</v>
      </c>
      <c r="AR81" s="14" t="n">
        <v>614511</v>
      </c>
      <c r="AS81" s="14" t="n">
        <v>614318</v>
      </c>
      <c r="AT81" s="14" t="n">
        <v>614737</v>
      </c>
      <c r="AU81" s="14" t="n">
        <v>614027</v>
      </c>
      <c r="AV81" s="8" t="n">
        <v>613289</v>
      </c>
      <c r="AW81" s="8" t="n">
        <v>613368</v>
      </c>
      <c r="AX81" s="8" t="n">
        <v>612424</v>
      </c>
      <c r="AY81" s="8" t="n">
        <v>611321</v>
      </c>
      <c r="AZ81" s="8" t="n">
        <v>609912</v>
      </c>
      <c r="BA81" s="8" t="n">
        <v>607012</v>
      </c>
      <c r="BB81" s="8" t="n">
        <v>604095</v>
      </c>
      <c r="BC81" s="8" t="n">
        <v>599889</v>
      </c>
    </row>
    <row r="82" customFormat="false" ht="12" hidden="false" customHeight="false" outlineLevel="0" collapsed="false">
      <c r="A82" s="5" t="n">
        <v>32</v>
      </c>
      <c r="B82" s="12" t="s">
        <v>85</v>
      </c>
      <c r="C82" s="5" t="n">
        <v>929066</v>
      </c>
      <c r="D82" s="5" t="n">
        <v>924000</v>
      </c>
      <c r="E82" s="5" t="n">
        <v>915000</v>
      </c>
      <c r="F82" s="5" t="n">
        <v>909000</v>
      </c>
      <c r="G82" s="5" t="n">
        <v>899000</v>
      </c>
      <c r="H82" s="5" t="n">
        <v>888886</v>
      </c>
      <c r="I82" s="5" t="n">
        <v>879000</v>
      </c>
      <c r="J82" s="5" t="n">
        <v>866000</v>
      </c>
      <c r="K82" s="5" t="n">
        <v>852000</v>
      </c>
      <c r="L82" s="5" t="n">
        <v>837000</v>
      </c>
      <c r="M82" s="5" t="n">
        <v>821620</v>
      </c>
      <c r="N82" s="5" t="n">
        <v>810000</v>
      </c>
      <c r="O82" s="5" t="n">
        <v>801000</v>
      </c>
      <c r="P82" s="5" t="n">
        <v>791000</v>
      </c>
      <c r="Q82" s="5" t="n">
        <v>782000</v>
      </c>
      <c r="R82" s="5" t="n">
        <v>773575</v>
      </c>
      <c r="S82" s="5" t="n">
        <v>767162</v>
      </c>
      <c r="T82" s="5" t="n">
        <v>764468</v>
      </c>
      <c r="U82" s="5" t="n">
        <v>765565</v>
      </c>
      <c r="V82" s="5" t="n">
        <v>766925</v>
      </c>
      <c r="W82" s="6" t="n">
        <v>768886</v>
      </c>
      <c r="X82" s="5" t="n">
        <v>771488</v>
      </c>
      <c r="Y82" s="5" t="n">
        <v>775232</v>
      </c>
      <c r="Z82" s="5" t="n">
        <v>778736</v>
      </c>
      <c r="AA82" s="5" t="n">
        <v>782194</v>
      </c>
      <c r="AB82" s="5" t="n">
        <v>784795</v>
      </c>
      <c r="AC82" s="5" t="n">
        <v>787135</v>
      </c>
      <c r="AD82" s="5" t="n">
        <v>789724</v>
      </c>
      <c r="AE82" s="5" t="n">
        <v>790383</v>
      </c>
      <c r="AF82" s="5" t="n">
        <v>792724</v>
      </c>
      <c r="AG82" s="5" t="n">
        <v>794629</v>
      </c>
      <c r="AH82" s="5" t="n">
        <v>792780</v>
      </c>
      <c r="AI82" s="5" t="n">
        <v>791607</v>
      </c>
      <c r="AJ82" s="5" t="n">
        <v>788575</v>
      </c>
      <c r="AK82" s="5" t="n">
        <v>785121</v>
      </c>
      <c r="AL82" s="5" t="n">
        <v>781021</v>
      </c>
      <c r="AM82" s="5" t="n">
        <v>778267</v>
      </c>
      <c r="AN82" s="5" t="n">
        <v>775442</v>
      </c>
      <c r="AO82" s="5" t="n">
        <v>772547</v>
      </c>
      <c r="AP82" s="5" t="n">
        <v>771584</v>
      </c>
      <c r="AQ82" s="5" t="n">
        <v>771441</v>
      </c>
      <c r="AR82" s="13" t="n">
        <v>769713</v>
      </c>
      <c r="AS82" s="13" t="n">
        <v>767581</v>
      </c>
      <c r="AT82" s="13" t="n">
        <v>765162</v>
      </c>
      <c r="AU82" s="13" t="n">
        <v>762817</v>
      </c>
      <c r="AV82" s="8" t="n">
        <v>761503</v>
      </c>
      <c r="AW82" s="8" t="n">
        <v>760374</v>
      </c>
      <c r="AX82" s="8" t="n">
        <v>756032</v>
      </c>
      <c r="AY82" s="8" t="n">
        <v>752310</v>
      </c>
      <c r="AZ82" s="8" t="n">
        <v>747276</v>
      </c>
      <c r="BA82" s="8" t="n">
        <v>742223</v>
      </c>
      <c r="BB82" s="8" t="n">
        <v>736544</v>
      </c>
      <c r="BC82" s="8" t="n">
        <v>731044</v>
      </c>
    </row>
    <row r="83" customFormat="false" ht="12" hidden="false" customHeight="false" outlineLevel="0" collapsed="false">
      <c r="A83" s="5" t="n">
        <v>33</v>
      </c>
      <c r="B83" s="12" t="s">
        <v>86</v>
      </c>
      <c r="C83" s="5" t="n">
        <v>1688228</v>
      </c>
      <c r="D83" s="5" t="n">
        <v>1692000</v>
      </c>
      <c r="E83" s="5" t="n">
        <v>1687000</v>
      </c>
      <c r="F83" s="5" t="n">
        <v>1681000</v>
      </c>
      <c r="G83" s="5" t="n">
        <v>1676000</v>
      </c>
      <c r="H83" s="5" t="n">
        <v>1668814</v>
      </c>
      <c r="I83" s="5" t="n">
        <v>1663000</v>
      </c>
      <c r="J83" s="5" t="n">
        <v>1653000</v>
      </c>
      <c r="K83" s="5" t="n">
        <v>1646000</v>
      </c>
      <c r="L83" s="5" t="n">
        <v>1643000</v>
      </c>
      <c r="M83" s="5" t="n">
        <v>1645135</v>
      </c>
      <c r="N83" s="5" t="n">
        <v>1648000</v>
      </c>
      <c r="O83" s="5" t="n">
        <v>1660000</v>
      </c>
      <c r="P83" s="5" t="n">
        <v>1672000</v>
      </c>
      <c r="Q83" s="5" t="n">
        <v>1686000</v>
      </c>
      <c r="R83" s="5" t="n">
        <v>1707026</v>
      </c>
      <c r="S83" s="5" t="n">
        <v>1732254</v>
      </c>
      <c r="T83" s="5" t="n">
        <v>1752605</v>
      </c>
      <c r="U83" s="5" t="n">
        <v>1772418</v>
      </c>
      <c r="V83" s="5" t="n">
        <v>1795004</v>
      </c>
      <c r="W83" s="6" t="n">
        <v>1814305</v>
      </c>
      <c r="X83" s="5" t="n">
        <v>1828597</v>
      </c>
      <c r="Y83" s="5" t="n">
        <v>1839586</v>
      </c>
      <c r="Z83" s="5" t="n">
        <v>1850280</v>
      </c>
      <c r="AA83" s="5" t="n">
        <v>1861225</v>
      </c>
      <c r="AB83" s="5" t="n">
        <v>1871023</v>
      </c>
      <c r="AC83" s="5" t="n">
        <v>1881271</v>
      </c>
      <c r="AD83" s="5" t="n">
        <v>1891159</v>
      </c>
      <c r="AE83" s="5" t="n">
        <v>1900769</v>
      </c>
      <c r="AF83" s="5" t="n">
        <v>1909128</v>
      </c>
      <c r="AG83" s="5" t="n">
        <v>1916906</v>
      </c>
      <c r="AH83" s="5" t="n">
        <v>1921339</v>
      </c>
      <c r="AI83" s="5" t="n">
        <v>1924391</v>
      </c>
      <c r="AJ83" s="5" t="n">
        <v>1924745</v>
      </c>
      <c r="AK83" s="5" t="n">
        <v>1925270</v>
      </c>
      <c r="AL83" s="5" t="n">
        <v>1925877</v>
      </c>
      <c r="AM83" s="5" t="n">
        <v>1930308</v>
      </c>
      <c r="AN83" s="5" t="n">
        <v>1934896</v>
      </c>
      <c r="AO83" s="5" t="n">
        <v>1940410</v>
      </c>
      <c r="AP83" s="5" t="n">
        <v>1944850</v>
      </c>
      <c r="AQ83" s="5" t="n">
        <v>1950750</v>
      </c>
      <c r="AR83" s="13" t="n">
        <v>1950956</v>
      </c>
      <c r="AS83" s="13" t="n">
        <v>1952279</v>
      </c>
      <c r="AT83" s="13" t="n">
        <v>1952906</v>
      </c>
      <c r="AU83" s="13" t="n">
        <v>1952525</v>
      </c>
      <c r="AV83" s="8" t="n">
        <v>1950828</v>
      </c>
      <c r="AW83" s="8" t="n">
        <v>1954390</v>
      </c>
      <c r="AX83" s="8" t="n">
        <v>1955864</v>
      </c>
      <c r="AY83" s="8" t="n">
        <v>1958082</v>
      </c>
      <c r="AZ83" s="8" t="n">
        <v>1958733</v>
      </c>
      <c r="BA83" s="8" t="n">
        <v>1957264</v>
      </c>
      <c r="BB83" s="8" t="n">
        <v>1954602</v>
      </c>
      <c r="BC83" s="8" t="n">
        <v>1952524</v>
      </c>
    </row>
    <row r="84" customFormat="false" ht="12" hidden="false" customHeight="false" outlineLevel="0" collapsed="false">
      <c r="A84" s="5" t="n">
        <v>34</v>
      </c>
      <c r="B84" s="12" t="s">
        <v>87</v>
      </c>
      <c r="C84" s="5" t="n">
        <v>2149044</v>
      </c>
      <c r="D84" s="5" t="n">
        <v>2156000</v>
      </c>
      <c r="E84" s="5" t="n">
        <v>2163000</v>
      </c>
      <c r="F84" s="5" t="n">
        <v>2168000</v>
      </c>
      <c r="G84" s="5" t="n">
        <v>2180000</v>
      </c>
      <c r="H84" s="5" t="n">
        <v>2184043</v>
      </c>
      <c r="I84" s="5" t="n">
        <v>2194000</v>
      </c>
      <c r="J84" s="5" t="n">
        <v>2211000</v>
      </c>
      <c r="K84" s="5" t="n">
        <v>2231000</v>
      </c>
      <c r="L84" s="5" t="n">
        <v>2255000</v>
      </c>
      <c r="M84" s="5" t="n">
        <v>2281146</v>
      </c>
      <c r="N84" s="5" t="n">
        <v>2301000</v>
      </c>
      <c r="O84" s="5" t="n">
        <v>2331000</v>
      </c>
      <c r="P84" s="5" t="n">
        <v>2367000</v>
      </c>
      <c r="Q84" s="5" t="n">
        <v>2403000</v>
      </c>
      <c r="R84" s="5" t="n">
        <v>2436135</v>
      </c>
      <c r="S84" s="5" t="n">
        <v>2479677</v>
      </c>
      <c r="T84" s="5" t="n">
        <v>2529281</v>
      </c>
      <c r="U84" s="5" t="n">
        <v>2577329</v>
      </c>
      <c r="V84" s="5" t="n">
        <v>2615119</v>
      </c>
      <c r="W84" s="6" t="n">
        <v>2646324</v>
      </c>
      <c r="X84" s="5" t="n">
        <v>2669802</v>
      </c>
      <c r="Y84" s="5" t="n">
        <v>2689246</v>
      </c>
      <c r="Z84" s="5" t="n">
        <v>2703316</v>
      </c>
      <c r="AA84" s="5" t="n">
        <v>2716518</v>
      </c>
      <c r="AB84" s="5" t="n">
        <v>2739161</v>
      </c>
      <c r="AC84" s="5" t="n">
        <v>2760682</v>
      </c>
      <c r="AD84" s="5" t="n">
        <v>2777169</v>
      </c>
      <c r="AE84" s="5" t="n">
        <v>2792816</v>
      </c>
      <c r="AF84" s="5" t="n">
        <v>2806638</v>
      </c>
      <c r="AG84" s="5" t="n">
        <v>2819200</v>
      </c>
      <c r="AH84" s="5" t="n">
        <v>2828743</v>
      </c>
      <c r="AI84" s="5" t="n">
        <v>2833895</v>
      </c>
      <c r="AJ84" s="5" t="n">
        <v>2838441</v>
      </c>
      <c r="AK84" s="5" t="n">
        <v>2842528</v>
      </c>
      <c r="AL84" s="5" t="n">
        <v>2849847</v>
      </c>
      <c r="AM84" s="5" t="n">
        <v>2858600</v>
      </c>
      <c r="AN84" s="5" t="n">
        <v>2867251</v>
      </c>
      <c r="AO84" s="5" t="n">
        <v>2873035</v>
      </c>
      <c r="AP84" s="5" t="n">
        <v>2876744</v>
      </c>
      <c r="AQ84" s="5" t="n">
        <v>2881748</v>
      </c>
      <c r="AR84" s="13" t="n">
        <v>2881396</v>
      </c>
      <c r="AS84" s="13" t="n">
        <v>2881581</v>
      </c>
      <c r="AT84" s="13" t="n">
        <v>2882427</v>
      </c>
      <c r="AU84" s="13" t="n">
        <v>2880907</v>
      </c>
      <c r="AV84" s="8" t="n">
        <v>2878915</v>
      </c>
      <c r="AW84" s="8" t="n">
        <v>2879639</v>
      </c>
      <c r="AX84" s="8" t="n">
        <v>2878257</v>
      </c>
      <c r="AY84" s="8" t="n">
        <v>2879271</v>
      </c>
      <c r="AZ84" s="8" t="n">
        <v>2878531</v>
      </c>
      <c r="BA84" s="8" t="n">
        <v>2876642</v>
      </c>
      <c r="BB84" s="8" t="n">
        <v>2874622</v>
      </c>
      <c r="BC84" s="8" t="n">
        <v>2873350</v>
      </c>
    </row>
    <row r="85" customFormat="false" ht="12" hidden="false" customHeight="false" outlineLevel="0" collapsed="false">
      <c r="A85" s="5" t="n">
        <v>35</v>
      </c>
      <c r="B85" s="12" t="s">
        <v>88</v>
      </c>
      <c r="C85" s="5" t="n">
        <v>1609839</v>
      </c>
      <c r="D85" s="5" t="n">
        <v>1617000</v>
      </c>
      <c r="E85" s="5" t="n">
        <v>1619000</v>
      </c>
      <c r="F85" s="5" t="n">
        <v>1623000</v>
      </c>
      <c r="G85" s="5" t="n">
        <v>1618000</v>
      </c>
      <c r="H85" s="5" t="n">
        <v>1602207</v>
      </c>
      <c r="I85" s="5" t="n">
        <v>1594000</v>
      </c>
      <c r="J85" s="5" t="n">
        <v>1585000</v>
      </c>
      <c r="K85" s="5" t="n">
        <v>1569000</v>
      </c>
      <c r="L85" s="5" t="n">
        <v>1551000</v>
      </c>
      <c r="M85" s="5" t="n">
        <v>1543573</v>
      </c>
      <c r="N85" s="5" t="n">
        <v>1532000</v>
      </c>
      <c r="O85" s="5" t="n">
        <v>1525000</v>
      </c>
      <c r="P85" s="5" t="n">
        <v>1515000</v>
      </c>
      <c r="Q85" s="5" t="n">
        <v>1513000</v>
      </c>
      <c r="R85" s="5" t="n">
        <v>1511448</v>
      </c>
      <c r="S85" s="5" t="n">
        <v>1514595</v>
      </c>
      <c r="T85" s="5" t="n">
        <v>1523461</v>
      </c>
      <c r="U85" s="5" t="n">
        <v>1531691</v>
      </c>
      <c r="V85" s="5" t="n">
        <v>1542217</v>
      </c>
      <c r="W85" s="6" t="n">
        <v>1555218</v>
      </c>
      <c r="X85" s="5" t="n">
        <v>1564297</v>
      </c>
      <c r="Y85" s="5" t="n">
        <v>1572810</v>
      </c>
      <c r="Z85" s="5" t="n">
        <v>1579367</v>
      </c>
      <c r="AA85" s="5" t="n">
        <v>1582594</v>
      </c>
      <c r="AB85" s="5" t="n">
        <v>1587079</v>
      </c>
      <c r="AC85" s="5" t="n">
        <v>1591570</v>
      </c>
      <c r="AD85" s="5" t="n">
        <v>1597436</v>
      </c>
      <c r="AE85" s="5" t="n">
        <v>1600129</v>
      </c>
      <c r="AF85" s="5" t="n">
        <v>1601437</v>
      </c>
      <c r="AG85" s="5" t="n">
        <v>1601627</v>
      </c>
      <c r="AH85" s="5" t="n">
        <v>1597661</v>
      </c>
      <c r="AI85" s="5" t="n">
        <v>1592306</v>
      </c>
      <c r="AJ85" s="5" t="n">
        <v>1587336</v>
      </c>
      <c r="AK85" s="5" t="n">
        <v>1581145</v>
      </c>
      <c r="AL85" s="5" t="n">
        <v>1572616</v>
      </c>
      <c r="AM85" s="5" t="n">
        <v>1568508</v>
      </c>
      <c r="AN85" s="5" t="n">
        <v>1564537</v>
      </c>
      <c r="AO85" s="5" t="n">
        <v>1561073</v>
      </c>
      <c r="AP85" s="5" t="n">
        <v>1558724</v>
      </c>
      <c r="AQ85" s="5" t="n">
        <v>1555543</v>
      </c>
      <c r="AR85" s="13" t="n">
        <v>1550084</v>
      </c>
      <c r="AS85" s="13" t="n">
        <v>1545322</v>
      </c>
      <c r="AT85" s="13" t="n">
        <v>1539953</v>
      </c>
      <c r="AU85" s="13" t="n">
        <v>1534513</v>
      </c>
      <c r="AV85" s="8" t="n">
        <v>1527964</v>
      </c>
      <c r="AW85" s="8" t="n">
        <v>1523438</v>
      </c>
      <c r="AX85" s="8" t="n">
        <v>1516863</v>
      </c>
      <c r="AY85" s="8" t="n">
        <v>1510400</v>
      </c>
      <c r="AZ85" s="8" t="n">
        <v>1502223</v>
      </c>
      <c r="BA85" s="8" t="n">
        <v>1492606</v>
      </c>
      <c r="BB85" s="8" t="n">
        <v>1483352</v>
      </c>
      <c r="BC85" s="8" t="n">
        <v>1473606</v>
      </c>
    </row>
    <row r="86" customFormat="false" ht="12" hidden="false" customHeight="false" outlineLevel="0" collapsed="false">
      <c r="A86" s="5" t="n">
        <v>36</v>
      </c>
      <c r="B86" s="12" t="s">
        <v>89</v>
      </c>
      <c r="C86" s="5" t="n">
        <v>878109</v>
      </c>
      <c r="D86" s="5" t="n">
        <v>874000</v>
      </c>
      <c r="E86" s="5" t="n">
        <v>865000</v>
      </c>
      <c r="F86" s="5" t="n">
        <v>860000</v>
      </c>
      <c r="G86" s="5" t="n">
        <v>856000</v>
      </c>
      <c r="H86" s="5" t="n">
        <v>847274</v>
      </c>
      <c r="I86" s="5" t="n">
        <v>839000</v>
      </c>
      <c r="J86" s="5" t="n">
        <v>832000</v>
      </c>
      <c r="K86" s="5" t="n">
        <v>826000</v>
      </c>
      <c r="L86" s="5" t="n">
        <v>820000</v>
      </c>
      <c r="M86" s="5" t="n">
        <v>815115</v>
      </c>
      <c r="N86" s="5" t="n">
        <v>808000</v>
      </c>
      <c r="O86" s="5" t="n">
        <v>804000</v>
      </c>
      <c r="P86" s="5" t="n">
        <v>798000</v>
      </c>
      <c r="Q86" s="5" t="n">
        <v>794000</v>
      </c>
      <c r="R86" s="5" t="n">
        <v>791111</v>
      </c>
      <c r="S86" s="5" t="n">
        <v>791414</v>
      </c>
      <c r="T86" s="5" t="n">
        <v>793815</v>
      </c>
      <c r="U86" s="5" t="n">
        <v>797257</v>
      </c>
      <c r="V86" s="5" t="n">
        <v>800945</v>
      </c>
      <c r="W86" s="6" t="n">
        <v>805166</v>
      </c>
      <c r="X86" s="5" t="n">
        <v>809473</v>
      </c>
      <c r="Y86" s="5" t="n">
        <v>813102</v>
      </c>
      <c r="Z86" s="5" t="n">
        <v>817575</v>
      </c>
      <c r="AA86" s="5" t="n">
        <v>822055</v>
      </c>
      <c r="AB86" s="5" t="n">
        <v>825261</v>
      </c>
      <c r="AC86" s="5" t="n">
        <v>827441</v>
      </c>
      <c r="AD86" s="5" t="n">
        <v>829605</v>
      </c>
      <c r="AE86" s="5" t="n">
        <v>831385</v>
      </c>
      <c r="AF86" s="5" t="n">
        <v>833718</v>
      </c>
      <c r="AG86" s="5" t="n">
        <v>834889</v>
      </c>
      <c r="AH86" s="5" t="n">
        <v>835066</v>
      </c>
      <c r="AI86" s="5" t="n">
        <v>835270</v>
      </c>
      <c r="AJ86" s="5" t="n">
        <v>834360</v>
      </c>
      <c r="AK86" s="5" t="n">
        <v>833138</v>
      </c>
      <c r="AL86" s="5" t="n">
        <v>831598</v>
      </c>
      <c r="AM86" s="5" t="n">
        <v>830879</v>
      </c>
      <c r="AN86" s="5" t="n">
        <v>830466</v>
      </c>
      <c r="AO86" s="5" t="n">
        <v>830888</v>
      </c>
      <c r="AP86" s="5" t="n">
        <v>830494</v>
      </c>
      <c r="AQ86" s="5" t="n">
        <v>832427</v>
      </c>
      <c r="AR86" s="13" t="n">
        <v>831259</v>
      </c>
      <c r="AS86" s="13" t="n">
        <v>830015</v>
      </c>
      <c r="AT86" s="13" t="n">
        <v>829042</v>
      </c>
      <c r="AU86" s="13" t="n">
        <v>826955</v>
      </c>
      <c r="AV86" s="8" t="n">
        <v>824108</v>
      </c>
      <c r="AW86" s="8" t="n">
        <v>822339</v>
      </c>
      <c r="AX86" s="8" t="n">
        <v>820286</v>
      </c>
      <c r="AY86" s="8" t="n">
        <v>817550</v>
      </c>
      <c r="AZ86" s="8" t="n">
        <v>813989</v>
      </c>
      <c r="BA86" s="8" t="n">
        <v>809950</v>
      </c>
      <c r="BB86" s="8" t="n">
        <v>805327</v>
      </c>
      <c r="BC86" s="8" t="n">
        <v>799916</v>
      </c>
    </row>
    <row r="87" customFormat="false" ht="12" hidden="false" customHeight="false" outlineLevel="0" collapsed="false">
      <c r="A87" s="5" t="n">
        <v>37</v>
      </c>
      <c r="B87" s="12" t="s">
        <v>90</v>
      </c>
      <c r="C87" s="5" t="n">
        <v>943823</v>
      </c>
      <c r="D87" s="5" t="n">
        <v>943000</v>
      </c>
      <c r="E87" s="5" t="n">
        <v>936000</v>
      </c>
      <c r="F87" s="5" t="n">
        <v>930000</v>
      </c>
      <c r="G87" s="5" t="n">
        <v>928000</v>
      </c>
      <c r="H87" s="5" t="n">
        <v>918867</v>
      </c>
      <c r="I87" s="5" t="n">
        <v>911000</v>
      </c>
      <c r="J87" s="5" t="n">
        <v>904000</v>
      </c>
      <c r="K87" s="5" t="n">
        <v>904000</v>
      </c>
      <c r="L87" s="5" t="n">
        <v>902000</v>
      </c>
      <c r="M87" s="5" t="n">
        <v>900845</v>
      </c>
      <c r="N87" s="5" t="n">
        <v>896000</v>
      </c>
      <c r="O87" s="5" t="n">
        <v>898000</v>
      </c>
      <c r="P87" s="5" t="n">
        <v>899000</v>
      </c>
      <c r="Q87" s="5" t="n">
        <v>903000</v>
      </c>
      <c r="R87" s="5" t="n">
        <v>907897</v>
      </c>
      <c r="S87" s="5" t="n">
        <v>916261</v>
      </c>
      <c r="T87" s="5" t="n">
        <v>926231</v>
      </c>
      <c r="U87" s="5" t="n">
        <v>938248</v>
      </c>
      <c r="V87" s="5" t="n">
        <v>951211</v>
      </c>
      <c r="W87" s="6" t="n">
        <v>961292</v>
      </c>
      <c r="X87" s="5" t="n">
        <v>970236</v>
      </c>
      <c r="Y87" s="5" t="n">
        <v>979368</v>
      </c>
      <c r="Z87" s="5" t="n">
        <v>986453</v>
      </c>
      <c r="AA87" s="5" t="n">
        <v>993306</v>
      </c>
      <c r="AB87" s="5" t="n">
        <v>999864</v>
      </c>
      <c r="AC87" s="5" t="n">
        <v>1004909</v>
      </c>
      <c r="AD87" s="5" t="n">
        <v>1009658</v>
      </c>
      <c r="AE87" s="5" t="n">
        <v>1014092</v>
      </c>
      <c r="AF87" s="5" t="n">
        <v>1018050</v>
      </c>
      <c r="AG87" s="5" t="n">
        <v>1022569</v>
      </c>
      <c r="AH87" s="5" t="n">
        <v>1023572</v>
      </c>
      <c r="AI87" s="5" t="n">
        <v>1024282</v>
      </c>
      <c r="AJ87" s="5" t="n">
        <v>1024545</v>
      </c>
      <c r="AK87" s="5" t="n">
        <v>1023406</v>
      </c>
      <c r="AL87" s="5" t="n">
        <v>1023412</v>
      </c>
      <c r="AM87" s="5" t="n">
        <v>1023310</v>
      </c>
      <c r="AN87" s="5" t="n">
        <v>1023942</v>
      </c>
      <c r="AO87" s="5" t="n">
        <v>1024635</v>
      </c>
      <c r="AP87" s="5" t="n">
        <v>1025619</v>
      </c>
      <c r="AQ87" s="5" t="n">
        <v>1027006</v>
      </c>
      <c r="AR87" s="13" t="n">
        <v>1026659</v>
      </c>
      <c r="AS87" s="13" t="n">
        <v>1025891</v>
      </c>
      <c r="AT87" s="13" t="n">
        <v>1025377</v>
      </c>
      <c r="AU87" s="13" t="n">
        <v>1024761</v>
      </c>
      <c r="AV87" s="8" t="n">
        <v>1022890</v>
      </c>
      <c r="AW87" s="8" t="n">
        <v>1021902</v>
      </c>
      <c r="AX87" s="8" t="n">
        <v>1019548</v>
      </c>
      <c r="AY87" s="8" t="n">
        <v>1018049</v>
      </c>
      <c r="AZ87" s="8" t="n">
        <v>1015752</v>
      </c>
      <c r="BA87" s="8" t="n">
        <v>1012400</v>
      </c>
      <c r="BB87" s="8" t="n">
        <v>1009086</v>
      </c>
      <c r="BC87" s="8" t="n">
        <v>1005703</v>
      </c>
    </row>
    <row r="88" customFormat="false" ht="12" hidden="false" customHeight="false" outlineLevel="0" collapsed="false">
      <c r="A88" s="5" t="n">
        <v>38</v>
      </c>
      <c r="B88" s="12" t="s">
        <v>91</v>
      </c>
      <c r="C88" s="5" t="n">
        <v>1540628</v>
      </c>
      <c r="D88" s="5" t="n">
        <v>1541000</v>
      </c>
      <c r="E88" s="5" t="n">
        <v>1532000</v>
      </c>
      <c r="F88" s="5" t="n">
        <v>1524000</v>
      </c>
      <c r="G88" s="5" t="n">
        <v>1516000</v>
      </c>
      <c r="H88" s="5" t="n">
        <v>1500687</v>
      </c>
      <c r="I88" s="5" t="n">
        <v>1488000</v>
      </c>
      <c r="J88" s="5" t="n">
        <v>1474000</v>
      </c>
      <c r="K88" s="5" t="n">
        <v>1462000</v>
      </c>
      <c r="L88" s="5" t="n">
        <v>1451000</v>
      </c>
      <c r="M88" s="5" t="n">
        <v>1446384</v>
      </c>
      <c r="N88" s="5" t="n">
        <v>1437000</v>
      </c>
      <c r="O88" s="5" t="n">
        <v>1432000</v>
      </c>
      <c r="P88" s="5" t="n">
        <v>1425000</v>
      </c>
      <c r="Q88" s="5" t="n">
        <v>1421000</v>
      </c>
      <c r="R88" s="5" t="n">
        <v>1418124</v>
      </c>
      <c r="S88" s="5" t="n">
        <v>1423148</v>
      </c>
      <c r="T88" s="5" t="n">
        <v>1431420</v>
      </c>
      <c r="U88" s="5" t="n">
        <v>1440387</v>
      </c>
      <c r="V88" s="5" t="n">
        <v>1452497</v>
      </c>
      <c r="W88" s="6" t="n">
        <v>1465215</v>
      </c>
      <c r="X88" s="5" t="n">
        <v>1476342</v>
      </c>
      <c r="Y88" s="5" t="n">
        <v>1486396</v>
      </c>
      <c r="Z88" s="5" t="n">
        <v>1493436</v>
      </c>
      <c r="AA88" s="5" t="n">
        <v>1500208</v>
      </c>
      <c r="AB88" s="5" t="n">
        <v>1506637</v>
      </c>
      <c r="AC88" s="5" t="n">
        <v>1512153</v>
      </c>
      <c r="AD88" s="5" t="n">
        <v>1517046</v>
      </c>
      <c r="AE88" s="5" t="n">
        <v>1521541</v>
      </c>
      <c r="AF88" s="5" t="n">
        <v>1525844</v>
      </c>
      <c r="AG88" s="5" t="n">
        <v>1529983</v>
      </c>
      <c r="AH88" s="5" t="n">
        <v>1527539</v>
      </c>
      <c r="AI88" s="5" t="n">
        <v>1524673</v>
      </c>
      <c r="AJ88" s="5" t="n">
        <v>1521771</v>
      </c>
      <c r="AK88" s="5" t="n">
        <v>1518639</v>
      </c>
      <c r="AL88" s="5" t="n">
        <v>1515025</v>
      </c>
      <c r="AM88" s="5" t="n">
        <v>1512920</v>
      </c>
      <c r="AN88" s="5" t="n">
        <v>1510522</v>
      </c>
      <c r="AO88" s="5" t="n">
        <v>1508440</v>
      </c>
      <c r="AP88" s="5" t="n">
        <v>1507689</v>
      </c>
      <c r="AQ88" s="5" t="n">
        <v>1506700</v>
      </c>
      <c r="AR88" s="13" t="n">
        <v>1504979</v>
      </c>
      <c r="AS88" s="13" t="n">
        <v>1503332</v>
      </c>
      <c r="AT88" s="13" t="n">
        <v>1501199</v>
      </c>
      <c r="AU88" s="13" t="n">
        <v>1496348</v>
      </c>
      <c r="AV88" s="8" t="n">
        <v>1493092</v>
      </c>
      <c r="AW88" s="8" t="n">
        <v>1490140</v>
      </c>
      <c r="AX88" s="8" t="n">
        <v>1484982</v>
      </c>
      <c r="AY88" s="8" t="n">
        <v>1480905</v>
      </c>
      <c r="AZ88" s="8" t="n">
        <v>1474592</v>
      </c>
      <c r="BA88" s="8" t="n">
        <v>1467815</v>
      </c>
      <c r="BB88" s="8" t="n">
        <v>1460027</v>
      </c>
      <c r="BC88" s="8" t="n">
        <v>1451976</v>
      </c>
    </row>
    <row r="89" customFormat="false" ht="12" hidden="false" customHeight="false" outlineLevel="0" collapsed="false">
      <c r="A89" s="5" t="n">
        <v>39</v>
      </c>
      <c r="B89" s="12" t="s">
        <v>92</v>
      </c>
      <c r="C89" s="5" t="n">
        <v>882683</v>
      </c>
      <c r="D89" s="5" t="n">
        <v>883000</v>
      </c>
      <c r="E89" s="5" t="n">
        <v>875000</v>
      </c>
      <c r="F89" s="5" t="n">
        <v>871000</v>
      </c>
      <c r="G89" s="5" t="n">
        <v>866000</v>
      </c>
      <c r="H89" s="5" t="n">
        <v>854595</v>
      </c>
      <c r="I89" s="5" t="n">
        <v>845000</v>
      </c>
      <c r="J89" s="5" t="n">
        <v>835000</v>
      </c>
      <c r="K89" s="5" t="n">
        <v>828000</v>
      </c>
      <c r="L89" s="5" t="n">
        <v>821000</v>
      </c>
      <c r="M89" s="5" t="n">
        <v>812714</v>
      </c>
      <c r="N89" s="5" t="n">
        <v>805000</v>
      </c>
      <c r="O89" s="5" t="n">
        <v>801000</v>
      </c>
      <c r="P89" s="5" t="n">
        <v>796000</v>
      </c>
      <c r="Q89" s="5" t="n">
        <v>791000</v>
      </c>
      <c r="R89" s="5" t="n">
        <v>786882</v>
      </c>
      <c r="S89" s="5" t="n">
        <v>787233</v>
      </c>
      <c r="T89" s="5" t="n">
        <v>792210</v>
      </c>
      <c r="U89" s="5" t="n">
        <v>797534</v>
      </c>
      <c r="V89" s="5" t="n">
        <v>802446</v>
      </c>
      <c r="W89" s="6" t="n">
        <v>808397</v>
      </c>
      <c r="X89" s="5" t="n">
        <v>814112</v>
      </c>
      <c r="Y89" s="5" t="n">
        <v>818842</v>
      </c>
      <c r="Z89" s="5" t="n">
        <v>823795</v>
      </c>
      <c r="AA89" s="5" t="n">
        <v>828947</v>
      </c>
      <c r="AB89" s="5" t="n">
        <v>831275</v>
      </c>
      <c r="AC89" s="5" t="n">
        <v>833467</v>
      </c>
      <c r="AD89" s="5" t="n">
        <v>835556</v>
      </c>
      <c r="AE89" s="5" t="n">
        <v>837676</v>
      </c>
      <c r="AF89" s="5" t="n">
        <v>838647</v>
      </c>
      <c r="AG89" s="5" t="n">
        <v>839784</v>
      </c>
      <c r="AH89" s="5" t="n">
        <v>837621</v>
      </c>
      <c r="AI89" s="5" t="n">
        <v>835908</v>
      </c>
      <c r="AJ89" s="5" t="n">
        <v>833110</v>
      </c>
      <c r="AK89" s="5" t="n">
        <v>829978</v>
      </c>
      <c r="AL89" s="5" t="n">
        <v>825034</v>
      </c>
      <c r="AM89" s="5" t="n">
        <v>822160</v>
      </c>
      <c r="AN89" s="5" t="n">
        <v>818827</v>
      </c>
      <c r="AO89" s="5" t="n">
        <v>817479</v>
      </c>
      <c r="AP89" s="5" t="n">
        <v>816799</v>
      </c>
      <c r="AQ89" s="5" t="n">
        <v>816704</v>
      </c>
      <c r="AR89" s="13" t="n">
        <v>816197</v>
      </c>
      <c r="AS89" s="13" t="n">
        <v>815930</v>
      </c>
      <c r="AT89" s="13" t="n">
        <v>815526</v>
      </c>
      <c r="AU89" s="13" t="n">
        <v>814991</v>
      </c>
      <c r="AV89" s="8" t="n">
        <v>813949</v>
      </c>
      <c r="AW89" s="8" t="n">
        <v>812428</v>
      </c>
      <c r="AX89" s="8" t="n">
        <v>809680</v>
      </c>
      <c r="AY89" s="8" t="n">
        <v>805927</v>
      </c>
      <c r="AZ89" s="8" t="n">
        <v>801991</v>
      </c>
      <c r="BA89" s="8" t="n">
        <v>796292</v>
      </c>
      <c r="BB89" s="8" t="n">
        <v>789450</v>
      </c>
      <c r="BC89" s="8" t="n">
        <v>781585</v>
      </c>
    </row>
    <row r="90" customFormat="false" ht="12" hidden="false" customHeight="false" outlineLevel="0" collapsed="false">
      <c r="A90" s="5" t="n">
        <v>40</v>
      </c>
      <c r="B90" s="12" t="s">
        <v>93</v>
      </c>
      <c r="C90" s="5" t="n">
        <v>3859764</v>
      </c>
      <c r="D90" s="5" t="n">
        <v>3903000</v>
      </c>
      <c r="E90" s="5" t="n">
        <v>3940000</v>
      </c>
      <c r="F90" s="5" t="n">
        <v>3979000</v>
      </c>
      <c r="G90" s="5" t="n">
        <v>4015000</v>
      </c>
      <c r="H90" s="5" t="n">
        <v>4006679</v>
      </c>
      <c r="I90" s="5" t="n">
        <v>3995000</v>
      </c>
      <c r="J90" s="5" t="n">
        <v>3990000</v>
      </c>
      <c r="K90" s="5" t="n">
        <v>3970000</v>
      </c>
      <c r="L90" s="5" t="n">
        <v>3954000</v>
      </c>
      <c r="M90" s="5" t="n">
        <v>3964611</v>
      </c>
      <c r="N90" s="5" t="n">
        <v>3980000</v>
      </c>
      <c r="O90" s="5" t="n">
        <v>3999000</v>
      </c>
      <c r="P90" s="5" t="n">
        <v>4009000</v>
      </c>
      <c r="Q90" s="5" t="n">
        <v>4020000</v>
      </c>
      <c r="R90" s="5" t="n">
        <v>4027416</v>
      </c>
      <c r="S90" s="5" t="n">
        <v>4055620</v>
      </c>
      <c r="T90" s="5" t="n">
        <v>4100300</v>
      </c>
      <c r="U90" s="5" t="n">
        <v>4155613</v>
      </c>
      <c r="V90" s="5" t="n">
        <v>4214882</v>
      </c>
      <c r="W90" s="6" t="n">
        <v>4292963</v>
      </c>
      <c r="X90" s="5" t="n">
        <v>4353397</v>
      </c>
      <c r="Y90" s="5" t="n">
        <v>4410867</v>
      </c>
      <c r="Z90" s="5" t="n">
        <v>4459839</v>
      </c>
      <c r="AA90" s="5" t="n">
        <v>4505740</v>
      </c>
      <c r="AB90" s="5" t="n">
        <v>4553461</v>
      </c>
      <c r="AC90" s="5" t="n">
        <v>4594016</v>
      </c>
      <c r="AD90" s="5" t="n">
        <v>4631796</v>
      </c>
      <c r="AE90" s="5" t="n">
        <v>4666687</v>
      </c>
      <c r="AF90" s="5" t="n">
        <v>4696679</v>
      </c>
      <c r="AG90" s="5" t="n">
        <v>4719259</v>
      </c>
      <c r="AH90" s="5" t="n">
        <v>4740802</v>
      </c>
      <c r="AI90" s="5" t="n">
        <v>4756061</v>
      </c>
      <c r="AJ90" s="5" t="n">
        <v>4773213</v>
      </c>
      <c r="AK90" s="5" t="n">
        <v>4793242</v>
      </c>
      <c r="AL90" s="5" t="n">
        <v>4811050</v>
      </c>
      <c r="AM90" s="5" t="n">
        <v>4834041</v>
      </c>
      <c r="AN90" s="5" t="n">
        <v>4859123</v>
      </c>
      <c r="AO90" s="5" t="n">
        <v>4884913</v>
      </c>
      <c r="AP90" s="5" t="n">
        <v>4909143</v>
      </c>
      <c r="AQ90" s="5" t="n">
        <v>4933393</v>
      </c>
      <c r="AR90" s="13" t="n">
        <v>4952441</v>
      </c>
      <c r="AS90" s="13" t="n">
        <v>4971153</v>
      </c>
      <c r="AT90" s="13" t="n">
        <v>4989888</v>
      </c>
      <c r="AU90" s="13" t="n">
        <v>5002038</v>
      </c>
      <c r="AV90" s="10" t="n">
        <v>5015699</v>
      </c>
      <c r="AW90" s="10" t="n">
        <v>5030097</v>
      </c>
      <c r="AX90" s="10" t="n">
        <v>5038924</v>
      </c>
      <c r="AY90" s="10" t="n">
        <v>5044785</v>
      </c>
      <c r="AZ90" s="10" t="n">
        <v>5050023</v>
      </c>
      <c r="BA90" s="10" t="n">
        <v>5049908</v>
      </c>
      <c r="BB90" s="10" t="n">
        <v>5054320</v>
      </c>
      <c r="BC90" s="10" t="n">
        <v>5055850</v>
      </c>
    </row>
    <row r="91" customFormat="false" ht="12" hidden="false" customHeight="false" outlineLevel="0" collapsed="false">
      <c r="A91" s="5" t="n">
        <v>41</v>
      </c>
      <c r="B91" s="12" t="s">
        <v>94</v>
      </c>
      <c r="C91" s="5" t="n">
        <v>973749</v>
      </c>
      <c r="D91" s="5" t="n">
        <v>972000</v>
      </c>
      <c r="E91" s="5" t="n">
        <v>965000</v>
      </c>
      <c r="F91" s="5" t="n">
        <v>960000</v>
      </c>
      <c r="G91" s="5" t="n">
        <v>956000</v>
      </c>
      <c r="H91" s="5" t="n">
        <v>942874</v>
      </c>
      <c r="I91" s="5" t="n">
        <v>930000</v>
      </c>
      <c r="J91" s="5" t="n">
        <v>911000</v>
      </c>
      <c r="K91" s="5" t="n">
        <v>894000</v>
      </c>
      <c r="L91" s="5" t="n">
        <v>881000</v>
      </c>
      <c r="M91" s="5" t="n">
        <v>871885</v>
      </c>
      <c r="N91" s="5" t="n">
        <v>868000</v>
      </c>
      <c r="O91" s="5" t="n">
        <v>865000</v>
      </c>
      <c r="P91" s="5" t="n">
        <v>856000</v>
      </c>
      <c r="Q91" s="5" t="n">
        <v>844000</v>
      </c>
      <c r="R91" s="5" t="n">
        <v>838468</v>
      </c>
      <c r="S91" s="5" t="n">
        <v>830537</v>
      </c>
      <c r="T91" s="5" t="n">
        <v>827282</v>
      </c>
      <c r="U91" s="5" t="n">
        <v>827397</v>
      </c>
      <c r="V91" s="5" t="n">
        <v>832030</v>
      </c>
      <c r="W91" s="6" t="n">
        <v>837674</v>
      </c>
      <c r="X91" s="5" t="n">
        <v>842178</v>
      </c>
      <c r="Y91" s="5" t="n">
        <v>847995</v>
      </c>
      <c r="Z91" s="5" t="n">
        <v>853510</v>
      </c>
      <c r="AA91" s="5" t="n">
        <v>860044</v>
      </c>
      <c r="AB91" s="5" t="n">
        <v>865574</v>
      </c>
      <c r="AC91" s="5" t="n">
        <v>869372</v>
      </c>
      <c r="AD91" s="5" t="n">
        <v>872936</v>
      </c>
      <c r="AE91" s="5" t="n">
        <v>876307</v>
      </c>
      <c r="AF91" s="5" t="n">
        <v>878217</v>
      </c>
      <c r="AG91" s="5" t="n">
        <v>880013</v>
      </c>
      <c r="AH91" s="5" t="n">
        <v>879879</v>
      </c>
      <c r="AI91" s="5" t="n">
        <v>880306</v>
      </c>
      <c r="AJ91" s="5" t="n">
        <v>879916</v>
      </c>
      <c r="AK91" s="5" t="n">
        <v>878918</v>
      </c>
      <c r="AL91" s="5" t="n">
        <v>877851</v>
      </c>
      <c r="AM91" s="5" t="n">
        <v>877928</v>
      </c>
      <c r="AN91" s="5" t="n">
        <v>879040</v>
      </c>
      <c r="AO91" s="5" t="n">
        <v>880303</v>
      </c>
      <c r="AP91" s="5" t="n">
        <v>882604</v>
      </c>
      <c r="AQ91" s="5" t="n">
        <v>884316</v>
      </c>
      <c r="AR91" s="14" t="n">
        <v>884303</v>
      </c>
      <c r="AS91" s="14" t="n">
        <v>882258</v>
      </c>
      <c r="AT91" s="14" t="n">
        <v>880707</v>
      </c>
      <c r="AU91" s="14" t="n">
        <v>878589</v>
      </c>
      <c r="AV91" s="8" t="n">
        <v>876654</v>
      </c>
      <c r="AW91" s="8" t="n">
        <v>876190</v>
      </c>
      <c r="AX91" s="8" t="n">
        <v>873750</v>
      </c>
      <c r="AY91" s="8" t="n">
        <v>872085</v>
      </c>
      <c r="AZ91" s="8" t="n">
        <v>869632</v>
      </c>
      <c r="BA91" s="8" t="n">
        <v>866369</v>
      </c>
      <c r="BB91" s="8" t="n">
        <v>862719</v>
      </c>
      <c r="BC91" s="8" t="n">
        <v>859287</v>
      </c>
    </row>
    <row r="92" customFormat="false" ht="12" hidden="false" customHeight="false" outlineLevel="0" collapsed="false">
      <c r="A92" s="5" t="n">
        <v>42</v>
      </c>
      <c r="B92" s="12" t="s">
        <v>95</v>
      </c>
      <c r="C92" s="5" t="n">
        <v>1747596</v>
      </c>
      <c r="D92" s="5" t="n">
        <v>1758000</v>
      </c>
      <c r="E92" s="5" t="n">
        <v>1759000</v>
      </c>
      <c r="F92" s="5" t="n">
        <v>1768000</v>
      </c>
      <c r="G92" s="5" t="n">
        <v>1775000</v>
      </c>
      <c r="H92" s="5" t="n">
        <v>1760421</v>
      </c>
      <c r="I92" s="5" t="n">
        <v>1742000</v>
      </c>
      <c r="J92" s="5" t="n">
        <v>1713000</v>
      </c>
      <c r="K92" s="5" t="n">
        <v>1693000</v>
      </c>
      <c r="L92" s="5" t="n">
        <v>1660000</v>
      </c>
      <c r="M92" s="5" t="n">
        <v>1641245</v>
      </c>
      <c r="N92" s="5" t="n">
        <v>1634000</v>
      </c>
      <c r="O92" s="5" t="n">
        <v>1627000</v>
      </c>
      <c r="P92" s="5" t="n">
        <v>1613000</v>
      </c>
      <c r="Q92" s="5" t="n">
        <v>1597000</v>
      </c>
      <c r="R92" s="5" t="n">
        <v>1570245</v>
      </c>
      <c r="S92" s="5" t="n">
        <v>1559865</v>
      </c>
      <c r="T92" s="5" t="n">
        <v>1554664</v>
      </c>
      <c r="U92" s="5" t="n">
        <v>1553638</v>
      </c>
      <c r="V92" s="5" t="n">
        <v>1561536</v>
      </c>
      <c r="W92" s="6" t="n">
        <v>1571912</v>
      </c>
      <c r="X92" s="5" t="n">
        <v>1576037</v>
      </c>
      <c r="Y92" s="5" t="n">
        <v>1581688</v>
      </c>
      <c r="Z92" s="5" t="n">
        <v>1586696</v>
      </c>
      <c r="AA92" s="5" t="n">
        <v>1587995</v>
      </c>
      <c r="AB92" s="5" t="n">
        <v>1590564</v>
      </c>
      <c r="AC92" s="5" t="n">
        <v>1593886</v>
      </c>
      <c r="AD92" s="5" t="n">
        <v>1594579</v>
      </c>
      <c r="AE92" s="5" t="n">
        <v>1595500</v>
      </c>
      <c r="AF92" s="5" t="n">
        <v>1595106</v>
      </c>
      <c r="AG92" s="5" t="n">
        <v>1593968</v>
      </c>
      <c r="AH92" s="5" t="n">
        <v>1589485</v>
      </c>
      <c r="AI92" s="5" t="n">
        <v>1583985</v>
      </c>
      <c r="AJ92" s="5" t="n">
        <v>1578365</v>
      </c>
      <c r="AK92" s="5" t="n">
        <v>1569962</v>
      </c>
      <c r="AL92" s="5" t="n">
        <v>1562959</v>
      </c>
      <c r="AM92" s="5" t="n">
        <v>1556672</v>
      </c>
      <c r="AN92" s="5" t="n">
        <v>1551805</v>
      </c>
      <c r="AO92" s="5" t="n">
        <v>1549805</v>
      </c>
      <c r="AP92" s="5" t="n">
        <v>1548702</v>
      </c>
      <c r="AQ92" s="5" t="n">
        <v>1544934</v>
      </c>
      <c r="AR92" s="13" t="n">
        <v>1540284</v>
      </c>
      <c r="AS92" s="13" t="n">
        <v>1533462</v>
      </c>
      <c r="AT92" s="13" t="n">
        <v>1526457</v>
      </c>
      <c r="AU92" s="13" t="n">
        <v>1520486</v>
      </c>
      <c r="AV92" s="8" t="n">
        <v>1516523</v>
      </c>
      <c r="AW92" s="8" t="n">
        <v>1512170</v>
      </c>
      <c r="AX92" s="8" t="n">
        <v>1504579</v>
      </c>
      <c r="AY92" s="8" t="n">
        <v>1497549</v>
      </c>
      <c r="AZ92" s="8" t="n">
        <v>1490035</v>
      </c>
      <c r="BA92" s="8" t="n">
        <v>1478632</v>
      </c>
      <c r="BB92" s="8" t="n">
        <v>1466426</v>
      </c>
      <c r="BC92" s="8" t="n">
        <v>1453457</v>
      </c>
    </row>
    <row r="93" customFormat="false" ht="12" hidden="false" customHeight="false" outlineLevel="0" collapsed="false">
      <c r="A93" s="5" t="n">
        <v>43</v>
      </c>
      <c r="B93" s="12" t="s">
        <v>96</v>
      </c>
      <c r="C93" s="5" t="n">
        <v>1895663</v>
      </c>
      <c r="D93" s="5" t="n">
        <v>1903000</v>
      </c>
      <c r="E93" s="5" t="n">
        <v>1898000</v>
      </c>
      <c r="F93" s="5" t="n">
        <v>1887000</v>
      </c>
      <c r="G93" s="5" t="n">
        <v>1878000</v>
      </c>
      <c r="H93" s="5" t="n">
        <v>1856192</v>
      </c>
      <c r="I93" s="5" t="n">
        <v>1838000</v>
      </c>
      <c r="J93" s="5" t="n">
        <v>1817000</v>
      </c>
      <c r="K93" s="5" t="n">
        <v>1801000</v>
      </c>
      <c r="L93" s="5" t="n">
        <v>1783000</v>
      </c>
      <c r="M93" s="5" t="n">
        <v>1770736</v>
      </c>
      <c r="N93" s="5" t="n">
        <v>1762000</v>
      </c>
      <c r="O93" s="5" t="n">
        <v>1757000</v>
      </c>
      <c r="P93" s="5" t="n">
        <v>1742000</v>
      </c>
      <c r="Q93" s="5" t="n">
        <v>1725000</v>
      </c>
      <c r="R93" s="5" t="n">
        <v>1700229</v>
      </c>
      <c r="S93" s="5" t="n">
        <v>1680549</v>
      </c>
      <c r="T93" s="5" t="n">
        <v>1672992</v>
      </c>
      <c r="U93" s="5" t="n">
        <v>1680742</v>
      </c>
      <c r="V93" s="5" t="n">
        <v>1696648</v>
      </c>
      <c r="W93" s="6" t="n">
        <v>1715273</v>
      </c>
      <c r="X93" s="5" t="n">
        <v>1730889</v>
      </c>
      <c r="Y93" s="5" t="n">
        <v>1747480</v>
      </c>
      <c r="Z93" s="5" t="n">
        <v>1763080</v>
      </c>
      <c r="AA93" s="5" t="n">
        <v>1777315</v>
      </c>
      <c r="AB93" s="5" t="n">
        <v>1790327</v>
      </c>
      <c r="AC93" s="5" t="n">
        <v>1801766</v>
      </c>
      <c r="AD93" s="5" t="n">
        <v>1811089</v>
      </c>
      <c r="AE93" s="5" t="n">
        <v>1819525</v>
      </c>
      <c r="AF93" s="5" t="n">
        <v>1829834</v>
      </c>
      <c r="AG93" s="5" t="n">
        <v>1837747</v>
      </c>
      <c r="AH93" s="5" t="n">
        <v>1840144</v>
      </c>
      <c r="AI93" s="5" t="n">
        <v>1842498</v>
      </c>
      <c r="AJ93" s="5" t="n">
        <v>1842374</v>
      </c>
      <c r="AK93" s="5" t="n">
        <v>1840998</v>
      </c>
      <c r="AL93" s="5" t="n">
        <v>1840326</v>
      </c>
      <c r="AM93" s="5" t="n">
        <v>1843668</v>
      </c>
      <c r="AN93" s="5" t="n">
        <v>1846439</v>
      </c>
      <c r="AO93" s="5" t="n">
        <v>1849942</v>
      </c>
      <c r="AP93" s="5" t="n">
        <v>1855058</v>
      </c>
      <c r="AQ93" s="5" t="n">
        <v>1859793</v>
      </c>
      <c r="AR93" s="13" t="n">
        <v>1860936</v>
      </c>
      <c r="AS93" s="13" t="n">
        <v>1861481</v>
      </c>
      <c r="AT93" s="13" t="n">
        <v>1861694</v>
      </c>
      <c r="AU93" s="13" t="n">
        <v>1860742</v>
      </c>
      <c r="AV93" s="8" t="n">
        <v>1859344</v>
      </c>
      <c r="AW93" s="8" t="n">
        <v>1859688</v>
      </c>
      <c r="AX93" s="8" t="n">
        <v>1856676</v>
      </c>
      <c r="AY93" s="8" t="n">
        <v>1852403</v>
      </c>
      <c r="AZ93" s="8" t="n">
        <v>1848437</v>
      </c>
      <c r="BA93" s="8" t="n">
        <v>1842233</v>
      </c>
      <c r="BB93" s="8" t="n">
        <v>1836324</v>
      </c>
      <c r="BC93" s="8" t="n">
        <v>1827938</v>
      </c>
    </row>
    <row r="94" customFormat="false" ht="12" hidden="false" customHeight="false" outlineLevel="0" collapsed="false">
      <c r="A94" s="5" t="n">
        <v>44</v>
      </c>
      <c r="B94" s="12" t="s">
        <v>97</v>
      </c>
      <c r="C94" s="5" t="n">
        <v>1277199</v>
      </c>
      <c r="D94" s="5" t="n">
        <v>1276000</v>
      </c>
      <c r="E94" s="5" t="n">
        <v>1267000</v>
      </c>
      <c r="F94" s="5" t="n">
        <v>1258000</v>
      </c>
      <c r="G94" s="5" t="n">
        <v>1252000</v>
      </c>
      <c r="H94" s="5" t="n">
        <v>1239655</v>
      </c>
      <c r="I94" s="5" t="n">
        <v>1230000</v>
      </c>
      <c r="J94" s="5" t="n">
        <v>1217000</v>
      </c>
      <c r="K94" s="5" t="n">
        <v>1209000</v>
      </c>
      <c r="L94" s="5" t="n">
        <v>1198000</v>
      </c>
      <c r="M94" s="5" t="n">
        <v>1187480</v>
      </c>
      <c r="N94" s="5" t="n">
        <v>1177000</v>
      </c>
      <c r="O94" s="5" t="n">
        <v>1171000</v>
      </c>
      <c r="P94" s="5" t="n">
        <v>1164000</v>
      </c>
      <c r="Q94" s="5" t="n">
        <v>1158000</v>
      </c>
      <c r="R94" s="5" t="n">
        <v>1155566</v>
      </c>
      <c r="S94" s="5" t="n">
        <v>1163431</v>
      </c>
      <c r="T94" s="5" t="n">
        <v>1166964</v>
      </c>
      <c r="U94" s="5" t="n">
        <v>1170893</v>
      </c>
      <c r="V94" s="5" t="n">
        <v>1179334</v>
      </c>
      <c r="W94" s="6" t="n">
        <v>1190314</v>
      </c>
      <c r="X94" s="5" t="n">
        <v>1199450</v>
      </c>
      <c r="Y94" s="5" t="n">
        <v>1207017</v>
      </c>
      <c r="Z94" s="5" t="n">
        <v>1214682</v>
      </c>
      <c r="AA94" s="5" t="n">
        <v>1223358</v>
      </c>
      <c r="AB94" s="5" t="n">
        <v>1228913</v>
      </c>
      <c r="AC94" s="5" t="n">
        <v>1234301</v>
      </c>
      <c r="AD94" s="5" t="n">
        <v>1239124</v>
      </c>
      <c r="AE94" s="5" t="n">
        <v>1243293</v>
      </c>
      <c r="AF94" s="5" t="n">
        <v>1247893</v>
      </c>
      <c r="AG94" s="5" t="n">
        <v>1250214</v>
      </c>
      <c r="AH94" s="5" t="n">
        <v>1248844</v>
      </c>
      <c r="AI94" s="5" t="n">
        <v>1246708</v>
      </c>
      <c r="AJ94" s="5" t="n">
        <v>1243471</v>
      </c>
      <c r="AK94" s="5" t="n">
        <v>1239984</v>
      </c>
      <c r="AL94" s="5" t="n">
        <v>1236942</v>
      </c>
      <c r="AM94" s="5" t="n">
        <v>1234968</v>
      </c>
      <c r="AN94" s="5" t="n">
        <v>1232926</v>
      </c>
      <c r="AO94" s="5" t="n">
        <v>1231106</v>
      </c>
      <c r="AP94" s="5" t="n">
        <v>1231520</v>
      </c>
      <c r="AQ94" s="5" t="n">
        <v>1231306</v>
      </c>
      <c r="AR94" s="13" t="n">
        <v>1229790</v>
      </c>
      <c r="AS94" s="13" t="n">
        <v>1228178</v>
      </c>
      <c r="AT94" s="13" t="n">
        <v>1226164</v>
      </c>
      <c r="AU94" s="13" t="n">
        <v>1224001</v>
      </c>
      <c r="AV94" s="8" t="n">
        <v>1221140</v>
      </c>
      <c r="AW94" s="8" t="n">
        <v>1220364</v>
      </c>
      <c r="AX94" s="8" t="n">
        <v>1219012</v>
      </c>
      <c r="AY94" s="8" t="n">
        <v>1216774</v>
      </c>
      <c r="AZ94" s="8" t="n">
        <v>1214085</v>
      </c>
      <c r="BA94" s="8" t="n">
        <v>1209571</v>
      </c>
      <c r="BB94" s="8" t="n">
        <v>1205685</v>
      </c>
      <c r="BC94" s="8" t="n">
        <v>1203055</v>
      </c>
    </row>
    <row r="95" customFormat="false" ht="12" hidden="false" customHeight="false" outlineLevel="0" collapsed="false">
      <c r="A95" s="5" t="n">
        <v>45</v>
      </c>
      <c r="B95" s="12" t="s">
        <v>98</v>
      </c>
      <c r="C95" s="5" t="n">
        <v>1139384</v>
      </c>
      <c r="D95" s="5" t="n">
        <v>1147000</v>
      </c>
      <c r="E95" s="5" t="n">
        <v>1143000</v>
      </c>
      <c r="F95" s="5" t="n">
        <v>1142000</v>
      </c>
      <c r="G95" s="5" t="n">
        <v>1141000</v>
      </c>
      <c r="H95" s="5" t="n">
        <v>1134590</v>
      </c>
      <c r="I95" s="5" t="n">
        <v>1127000</v>
      </c>
      <c r="J95" s="5" t="n">
        <v>1114000</v>
      </c>
      <c r="K95" s="5" t="n">
        <v>1101000</v>
      </c>
      <c r="L95" s="5" t="n">
        <v>1089000</v>
      </c>
      <c r="M95" s="5" t="n">
        <v>1080692</v>
      </c>
      <c r="N95" s="5" t="n">
        <v>1078000</v>
      </c>
      <c r="O95" s="5" t="n">
        <v>1075000</v>
      </c>
      <c r="P95" s="5" t="n">
        <v>1069000</v>
      </c>
      <c r="Q95" s="5" t="n">
        <v>1062000</v>
      </c>
      <c r="R95" s="5" t="n">
        <v>1051105</v>
      </c>
      <c r="S95" s="5" t="n">
        <v>1046395</v>
      </c>
      <c r="T95" s="5" t="n">
        <v>1048677</v>
      </c>
      <c r="U95" s="5" t="n">
        <v>1056965</v>
      </c>
      <c r="V95" s="5" t="n">
        <v>1071532</v>
      </c>
      <c r="W95" s="5" t="n">
        <v>1085055</v>
      </c>
      <c r="X95" s="5" t="n">
        <v>1099645</v>
      </c>
      <c r="Y95" s="5" t="n">
        <v>1114240</v>
      </c>
      <c r="Z95" s="5" t="n">
        <v>1126725</v>
      </c>
      <c r="AA95" s="5" t="n">
        <v>1140534</v>
      </c>
      <c r="AB95" s="5" t="n">
        <v>1151587</v>
      </c>
      <c r="AC95" s="5" t="n">
        <v>1158393</v>
      </c>
      <c r="AD95" s="5" t="n">
        <v>1165722</v>
      </c>
      <c r="AE95" s="5" t="n">
        <v>1169814</v>
      </c>
      <c r="AF95" s="5" t="n">
        <v>1173126</v>
      </c>
      <c r="AG95" s="5" t="n">
        <v>1175543</v>
      </c>
      <c r="AH95" s="5" t="n">
        <v>1174316</v>
      </c>
      <c r="AI95" s="5" t="n">
        <v>1173920</v>
      </c>
      <c r="AJ95" s="5" t="n">
        <v>1173093</v>
      </c>
      <c r="AK95" s="5" t="n">
        <v>1171658</v>
      </c>
      <c r="AL95" s="5" t="n">
        <v>1168907</v>
      </c>
      <c r="AM95" s="5" t="n">
        <v>1167193</v>
      </c>
      <c r="AN95" s="5" t="n">
        <v>1167422</v>
      </c>
      <c r="AO95" s="5" t="n">
        <v>1170538</v>
      </c>
      <c r="AP95" s="5" t="n">
        <v>1174060</v>
      </c>
      <c r="AQ95" s="5" t="n">
        <v>1175819</v>
      </c>
      <c r="AR95" s="13" t="n">
        <v>1176600</v>
      </c>
      <c r="AS95" s="13" t="n">
        <v>1175097</v>
      </c>
      <c r="AT95" s="13" t="n">
        <v>1173190</v>
      </c>
      <c r="AU95" s="13" t="n">
        <v>1172148</v>
      </c>
      <c r="AV95" s="8" t="n">
        <v>1170007</v>
      </c>
      <c r="AW95" s="8" t="n">
        <v>1167942</v>
      </c>
      <c r="AX95" s="8" t="n">
        <v>1165061</v>
      </c>
      <c r="AY95" s="8" t="n">
        <v>1162227</v>
      </c>
      <c r="AZ95" s="8" t="n">
        <v>1158839</v>
      </c>
      <c r="BA95" s="8" t="n">
        <v>1153042</v>
      </c>
      <c r="BB95" s="8" t="n">
        <v>1148076</v>
      </c>
      <c r="BC95" s="8" t="n">
        <v>1142656</v>
      </c>
    </row>
    <row r="96" customFormat="false" ht="12" hidden="false" customHeight="false" outlineLevel="0" collapsed="false">
      <c r="A96" s="5" t="n">
        <v>46</v>
      </c>
      <c r="B96" s="12" t="s">
        <v>99</v>
      </c>
      <c r="C96" s="5" t="n">
        <v>2044112</v>
      </c>
      <c r="D96" s="5" t="n">
        <v>2040000</v>
      </c>
      <c r="E96" s="5" t="n">
        <v>2016000</v>
      </c>
      <c r="F96" s="5" t="n">
        <v>2003000</v>
      </c>
      <c r="G96" s="5" t="n">
        <v>1987000</v>
      </c>
      <c r="H96" s="5" t="n">
        <v>1963104</v>
      </c>
      <c r="I96" s="5" t="n">
        <v>1943000</v>
      </c>
      <c r="J96" s="5" t="n">
        <v>1914000</v>
      </c>
      <c r="K96" s="5" t="n">
        <v>1895000</v>
      </c>
      <c r="L96" s="5" t="n">
        <v>1876000</v>
      </c>
      <c r="M96" s="5" t="n">
        <v>1853541</v>
      </c>
      <c r="N96" s="5" t="n">
        <v>1836000</v>
      </c>
      <c r="O96" s="5" t="n">
        <v>1819000</v>
      </c>
      <c r="P96" s="5" t="n">
        <v>1792000</v>
      </c>
      <c r="Q96" s="5" t="n">
        <v>1762000</v>
      </c>
      <c r="R96" s="5" t="n">
        <v>1729150</v>
      </c>
      <c r="S96" s="5" t="n">
        <v>1709672</v>
      </c>
      <c r="T96" s="5" t="n">
        <v>1705008</v>
      </c>
      <c r="U96" s="5" t="n">
        <v>1708432</v>
      </c>
      <c r="V96" s="5" t="n">
        <v>1714205</v>
      </c>
      <c r="W96" s="5" t="n">
        <v>1723902</v>
      </c>
      <c r="X96" s="5" t="n">
        <v>1734890</v>
      </c>
      <c r="Y96" s="5" t="n">
        <v>1746998</v>
      </c>
      <c r="Z96" s="5" t="n">
        <v>1759573</v>
      </c>
      <c r="AA96" s="5" t="n">
        <v>1773184</v>
      </c>
      <c r="AB96" s="5" t="n">
        <v>1784623</v>
      </c>
      <c r="AC96" s="5" t="n">
        <v>1794065</v>
      </c>
      <c r="AD96" s="5" t="n">
        <v>1801306</v>
      </c>
      <c r="AE96" s="5" t="n">
        <v>1806772</v>
      </c>
      <c r="AF96" s="5" t="n">
        <v>1813541</v>
      </c>
      <c r="AG96" s="5" t="n">
        <v>1819270</v>
      </c>
      <c r="AH96" s="5" t="n">
        <v>1816273</v>
      </c>
      <c r="AI96" s="5" t="n">
        <v>1815793</v>
      </c>
      <c r="AJ96" s="5" t="n">
        <v>1811521</v>
      </c>
      <c r="AK96" s="5" t="n">
        <v>1805442</v>
      </c>
      <c r="AL96" s="5" t="n">
        <v>1797824</v>
      </c>
      <c r="AM96" s="5" t="n">
        <v>1792855</v>
      </c>
      <c r="AN96" s="5" t="n">
        <v>1788801</v>
      </c>
      <c r="AO96" s="5" t="n">
        <v>1788388</v>
      </c>
      <c r="AP96" s="5" t="n">
        <v>1790798</v>
      </c>
      <c r="AQ96" s="5" t="n">
        <v>1794224</v>
      </c>
      <c r="AR96" s="13" t="n">
        <v>1793175</v>
      </c>
      <c r="AS96" s="13" t="n">
        <v>1792058</v>
      </c>
      <c r="AT96" s="13" t="n">
        <v>1790315</v>
      </c>
      <c r="AU96" s="13" t="n">
        <v>1787648</v>
      </c>
      <c r="AV96" s="8" t="n">
        <v>1786194</v>
      </c>
      <c r="AW96" s="8" t="n">
        <v>1781544</v>
      </c>
      <c r="AX96" s="8" t="n">
        <v>1776098</v>
      </c>
      <c r="AY96" s="8" t="n">
        <v>1770015</v>
      </c>
      <c r="AZ96" s="8" t="n">
        <v>1762992</v>
      </c>
      <c r="BA96" s="8" t="n">
        <v>1753179</v>
      </c>
      <c r="BB96" s="8" t="n">
        <v>1743001</v>
      </c>
      <c r="BC96" s="8" t="n">
        <v>1730422</v>
      </c>
    </row>
    <row r="97" customFormat="false" ht="12" hidden="false" customHeight="false" outlineLevel="0" collapsed="false">
      <c r="A97" s="5" t="n">
        <v>47</v>
      </c>
      <c r="B97" s="12" t="s">
        <v>100</v>
      </c>
      <c r="C97" s="5" t="n">
        <v>801065</v>
      </c>
      <c r="D97" s="5" t="n">
        <v>817476.4</v>
      </c>
      <c r="E97" s="5" t="n">
        <v>833887.8</v>
      </c>
      <c r="F97" s="5" t="n">
        <v>850299.2</v>
      </c>
      <c r="G97" s="5" t="n">
        <v>866710.6</v>
      </c>
      <c r="H97" s="5" t="n">
        <v>883122</v>
      </c>
      <c r="I97" s="5" t="n">
        <v>893332.8</v>
      </c>
      <c r="J97" s="5" t="n">
        <v>903543.6</v>
      </c>
      <c r="K97" s="5" t="n">
        <v>913754.4</v>
      </c>
      <c r="L97" s="5" t="n">
        <v>923965.2</v>
      </c>
      <c r="M97" s="5" t="n">
        <v>934176</v>
      </c>
      <c r="N97" s="5" t="n">
        <v>936363</v>
      </c>
      <c r="O97" s="5" t="n">
        <v>938550</v>
      </c>
      <c r="P97" s="5" t="n">
        <v>940737</v>
      </c>
      <c r="Q97" s="5" t="n">
        <v>942924</v>
      </c>
      <c r="R97" s="5" t="n">
        <v>945111</v>
      </c>
      <c r="S97" s="5" t="n">
        <v>954895</v>
      </c>
      <c r="T97" s="5" t="n">
        <v>969889</v>
      </c>
      <c r="U97" s="5" t="n">
        <v>994988</v>
      </c>
      <c r="V97" s="5" t="n">
        <v>1021059</v>
      </c>
      <c r="W97" s="5" t="n">
        <v>1042572</v>
      </c>
      <c r="X97" s="5" t="n">
        <v>1058158</v>
      </c>
      <c r="Y97" s="5" t="n">
        <v>1070936</v>
      </c>
      <c r="Z97" s="5" t="n">
        <v>1080777</v>
      </c>
      <c r="AA97" s="5" t="n">
        <v>1093685</v>
      </c>
      <c r="AB97" s="5" t="n">
        <v>1106559</v>
      </c>
      <c r="AC97" s="5" t="n">
        <v>1118517</v>
      </c>
      <c r="AD97" s="5" t="n">
        <v>1131704</v>
      </c>
      <c r="AE97" s="5" t="n">
        <v>1146107</v>
      </c>
      <c r="AF97" s="5" t="n">
        <v>1161422</v>
      </c>
      <c r="AG97" s="5" t="n">
        <v>1179097</v>
      </c>
      <c r="AH97" s="5" t="n">
        <v>1188496</v>
      </c>
      <c r="AI97" s="5" t="n">
        <v>1198761</v>
      </c>
      <c r="AJ97" s="5" t="n">
        <v>1208272</v>
      </c>
      <c r="AK97" s="5" t="n">
        <v>1215489</v>
      </c>
      <c r="AL97" s="5" t="n">
        <v>1222398</v>
      </c>
      <c r="AM97" s="5" t="n">
        <v>1230203</v>
      </c>
      <c r="AN97" s="5" t="n">
        <v>1239152</v>
      </c>
      <c r="AO97" s="5" t="n">
        <v>1249695</v>
      </c>
      <c r="AP97" s="5" t="n">
        <v>1262109</v>
      </c>
      <c r="AQ97" s="5" t="n">
        <v>1273440</v>
      </c>
      <c r="AR97" s="13" t="n">
        <v>1281722</v>
      </c>
      <c r="AS97" s="13" t="n">
        <v>1289302</v>
      </c>
      <c r="AT97" s="13" t="n">
        <v>1298147</v>
      </c>
      <c r="AU97" s="13" t="n">
        <v>1307692</v>
      </c>
      <c r="AV97" s="10" t="n">
        <v>1318220</v>
      </c>
      <c r="AW97" s="10" t="n">
        <v>1327221</v>
      </c>
      <c r="AX97" s="10" t="n">
        <v>1335969</v>
      </c>
      <c r="AY97" s="10" t="n">
        <v>1344783</v>
      </c>
      <c r="AZ97" s="10" t="n">
        <v>1353379</v>
      </c>
      <c r="BA97" s="10" t="n">
        <v>1361594</v>
      </c>
      <c r="BB97" s="10" t="n">
        <v>1368378</v>
      </c>
      <c r="BC97" s="10" t="n">
        <v>1373172</v>
      </c>
    </row>
    <row r="99" customFormat="false" ht="12" hidden="false" customHeight="false" outlineLevel="0" collapsed="false">
      <c r="A99" s="5" t="n">
        <v>1</v>
      </c>
      <c r="B99" s="12" t="s">
        <v>54</v>
      </c>
      <c r="C99" s="15" t="n">
        <f aca="false">C3/C51*100</f>
        <v>8.80220704127119</v>
      </c>
      <c r="D99" s="15" t="n">
        <f aca="false">D3/D51*100</f>
        <v>8.91597682119205</v>
      </c>
      <c r="E99" s="15" t="n">
        <f aca="false">E3/E51*100</f>
        <v>10.5606476737036</v>
      </c>
      <c r="F99" s="15" t="n">
        <f aca="false">F3/F51*100</f>
        <v>11.011396241665</v>
      </c>
      <c r="G99" s="15" t="n">
        <f aca="false">G3/G51*100</f>
        <v>12.0803478608557</v>
      </c>
      <c r="H99" s="15" t="n">
        <f aca="false">H3/H51*100</f>
        <v>13.3716502163238</v>
      </c>
      <c r="I99" s="15" t="n">
        <f aca="false">I3/I51*100</f>
        <v>15.2241474472699</v>
      </c>
      <c r="J99" s="15" t="n">
        <f aca="false">J3/J51*100</f>
        <v>16.7071582663267</v>
      </c>
      <c r="K99" s="15" t="n">
        <f aca="false">K3/K51*100</f>
        <v>19.84240234375</v>
      </c>
      <c r="L99" s="15" t="n">
        <f aca="false">L3/L51*100</f>
        <v>21.3792144662648</v>
      </c>
      <c r="M99" s="15" t="n">
        <f aca="false">M3/M51*100</f>
        <v>24.1829343748792</v>
      </c>
      <c r="N99" s="15" t="n">
        <f aca="false">N3/N51*100</f>
        <v>27.2853094274147</v>
      </c>
      <c r="O99" s="15" t="n">
        <f aca="false">O3/O51*100</f>
        <v>32.8343900096061</v>
      </c>
      <c r="P99" s="15" t="n">
        <f aca="false">P3/P51*100</f>
        <v>37.2635718396317</v>
      </c>
      <c r="Q99" s="15" t="n">
        <f aca="false">Q3/Q51*100</f>
        <v>41.8304414587332</v>
      </c>
      <c r="R99" s="15" t="n">
        <f aca="false">R3/R51*100</f>
        <v>49.1845648205819</v>
      </c>
      <c r="S99" s="15" t="n">
        <f aca="false">S3/S51*100</f>
        <v>52.5958329757806</v>
      </c>
      <c r="T99" s="15" t="n">
        <f aca="false">T3/T51*100</f>
        <v>63.2875431060653</v>
      </c>
      <c r="U99" s="15" t="n">
        <f aca="false">U3/U51*100</f>
        <v>82.9813112074292</v>
      </c>
      <c r="V99" s="15" t="n">
        <f aca="false">V3/V51*100</f>
        <v>98.7249602898843</v>
      </c>
      <c r="W99" s="15" t="n">
        <f aca="false">W3/W51*100</f>
        <v>105.832221536599</v>
      </c>
      <c r="X99" s="15" t="n">
        <f aca="false">X3/X51*100</f>
        <v>119.897528122211</v>
      </c>
      <c r="Y99" s="15" t="n">
        <f aca="false">Y3/Y51*100</f>
        <v>134.989406084892</v>
      </c>
      <c r="Z99" s="15" t="n">
        <f aca="false">Z3/Z51*100</f>
        <v>146.077957779548</v>
      </c>
      <c r="AA99" s="15" t="n">
        <f aca="false">AA3/AA51*100</f>
        <v>158.767664540839</v>
      </c>
      <c r="AB99" s="15" t="n">
        <f aca="false">AB3/AB51*100</f>
        <v>155.57345970374</v>
      </c>
      <c r="AC99" s="15" t="n">
        <f aca="false">AC3/AC51*100</f>
        <v>162.049744966908</v>
      </c>
      <c r="AD99" s="15" t="n">
        <f aca="false">AD3/AD51*100</f>
        <v>170.60595747946</v>
      </c>
      <c r="AE99" s="15" t="n">
        <f aca="false">AE3/AE51*100</f>
        <v>169.148601736765</v>
      </c>
      <c r="AF99" s="15" t="n">
        <f aca="false">AF3/AF51*100</f>
        <v>179.213993847525</v>
      </c>
      <c r="AG99" s="15" t="n">
        <f aca="false">AG3/AG51*100</f>
        <v>191.469210251224</v>
      </c>
      <c r="AH99" s="15" t="n">
        <f aca="false">AH3/AH51*100</f>
        <v>198.345158748107</v>
      </c>
      <c r="AI99" s="15" t="n">
        <f aca="false">AI3/AI51*100</f>
        <v>207.940248058329</v>
      </c>
      <c r="AJ99" s="15" t="n">
        <f aca="false">AJ3/AJ51*100</f>
        <v>218.248516675805</v>
      </c>
      <c r="AK99" s="15" t="n">
        <f aca="false">AK3/AK51*100</f>
        <v>229.556412114535</v>
      </c>
      <c r="AL99" s="15" t="n">
        <f aca="false">AL3/AL51*100</f>
        <v>240.884449364037</v>
      </c>
      <c r="AM99" s="15" t="n">
        <f aca="false">AM3/AM51*100</f>
        <v>254.391163178021</v>
      </c>
      <c r="AN99" s="15" t="n">
        <f aca="false">AN3/AN51*100</f>
        <v>263.654632414314</v>
      </c>
      <c r="AO99" s="15" t="n">
        <f aca="false">AO3/AO51*100</f>
        <v>270.5655552159</v>
      </c>
      <c r="AP99" s="15" t="n">
        <f aca="false">AP3/AP51*100</f>
        <v>272.499473658639</v>
      </c>
      <c r="AQ99" s="15" t="n">
        <f aca="false">AQ3/AQ51*100</f>
        <v>275.381307554511</v>
      </c>
      <c r="AR99" s="15" t="n">
        <f aca="false">AR3/AR51*100</f>
        <v>282.491514529646</v>
      </c>
      <c r="AS99" s="15" t="n">
        <f aca="false">AS3/AS51*100</f>
        <v>278.197864492904</v>
      </c>
      <c r="AT99" s="15" t="n">
        <f aca="false">AT3/AT51*100</f>
        <v>273.960395152997</v>
      </c>
      <c r="AU99" s="15" t="n">
        <f aca="false">AU3/AU51*100</f>
        <v>269.14343382708</v>
      </c>
      <c r="AV99" s="15" t="n">
        <f aca="false">AV3/AV51*100</f>
        <v>271.401051053112</v>
      </c>
      <c r="AW99" s="15" t="n">
        <f aca="false">AW3/AW51*100</f>
        <v>267.710362036012</v>
      </c>
      <c r="AX99" s="15" t="n">
        <f aca="false">AX3/AX51*100</f>
        <v>261.470332251912</v>
      </c>
      <c r="AY99" s="15" t="n">
        <f aca="false">AY3/AY51*100</f>
        <v>256.710074510569</v>
      </c>
      <c r="AZ99" s="15" t="n">
        <f aca="false">AZ3/AZ51*100</f>
        <v>256.160031378008</v>
      </c>
      <c r="BA99" s="15" t="n">
        <f aca="false">BA3/BA51*100</f>
        <v>250.707309172408</v>
      </c>
      <c r="BB99" s="15" t="n">
        <f aca="false">BB3/BB51*100</f>
        <v>249.109204591288</v>
      </c>
      <c r="BC99" s="15" t="n">
        <f aca="false">BC3/BC51*100</f>
        <v>240.763087499769</v>
      </c>
    </row>
    <row r="100" customFormat="false" ht="12" hidden="false" customHeight="false" outlineLevel="0" collapsed="false">
      <c r="A100" s="5" t="n">
        <v>2</v>
      </c>
      <c r="B100" s="12" t="s">
        <v>55</v>
      </c>
      <c r="C100" s="15" t="n">
        <f aca="false">C4/C52*100</f>
        <v>5.95939452725199</v>
      </c>
      <c r="D100" s="15" t="n">
        <f aca="false">D4/D52*100</f>
        <v>6.65250716332378</v>
      </c>
      <c r="E100" s="15" t="n">
        <f aca="false">E4/E52*100</f>
        <v>7.1599573257468</v>
      </c>
      <c r="F100" s="15" t="n">
        <f aca="false">F4/F52*100</f>
        <v>7.61716101694915</v>
      </c>
      <c r="G100" s="15" t="n">
        <f aca="false">G4/G52*100</f>
        <v>8.4124297752809</v>
      </c>
      <c r="H100" s="15" t="n">
        <f aca="false">H4/H52*100</f>
        <v>9.21480773247834</v>
      </c>
      <c r="I100" s="15" t="n">
        <f aca="false">I4/I52*100</f>
        <v>10.4917309039944</v>
      </c>
      <c r="J100" s="15" t="n">
        <f aca="false">J4/J52*100</f>
        <v>12.5415904292752</v>
      </c>
      <c r="K100" s="15" t="n">
        <f aca="false">K4/K52*100</f>
        <v>14.4487667371388</v>
      </c>
      <c r="L100" s="15" t="n">
        <f aca="false">L4/L52*100</f>
        <v>16.3241719520789</v>
      </c>
      <c r="M100" s="15" t="n">
        <f aca="false">M4/M52*100</f>
        <v>18.8443947476724</v>
      </c>
      <c r="N100" s="15" t="n">
        <f aca="false">N4/N52*100</f>
        <v>21.2454866008463</v>
      </c>
      <c r="O100" s="15" t="n">
        <f aca="false">O4/O52*100</f>
        <v>25.0616303583978</v>
      </c>
      <c r="P100" s="15" t="n">
        <f aca="false">P4/P52*100</f>
        <v>28.6978962131837</v>
      </c>
      <c r="Q100" s="15" t="n">
        <f aca="false">Q4/Q52*100</f>
        <v>32.9056682995102</v>
      </c>
      <c r="R100" s="15" t="n">
        <f aca="false">R4/R52*100</f>
        <v>38.4489884555033</v>
      </c>
      <c r="S100" s="15" t="n">
        <f aca="false">S4/S52*100</f>
        <v>42.2833818474755</v>
      </c>
      <c r="T100" s="15" t="n">
        <f aca="false">T4/T52*100</f>
        <v>49.3790673300905</v>
      </c>
      <c r="U100" s="15" t="n">
        <f aca="false">U4/U52*100</f>
        <v>60.6820326656147</v>
      </c>
      <c r="V100" s="15" t="n">
        <f aca="false">V4/V52*100</f>
        <v>76.6125421203699</v>
      </c>
      <c r="W100" s="15" t="n">
        <f aca="false">W4/W52*100</f>
        <v>84.9144041518514</v>
      </c>
      <c r="X100" s="15" t="n">
        <f aca="false">X4/X52*100</f>
        <v>92.9345968765524</v>
      </c>
      <c r="Y100" s="15" t="n">
        <f aca="false">Y4/Y52*100</f>
        <v>102.137485015207</v>
      </c>
      <c r="Z100" s="15" t="n">
        <f aca="false">Z4/Z52*100</f>
        <v>113.640914250685</v>
      </c>
      <c r="AA100" s="15" t="n">
        <f aca="false">AA4/AA52*100</f>
        <v>122.465682421275</v>
      </c>
      <c r="AB100" s="15" t="n">
        <f aca="false">AB4/AB52*100</f>
        <v>126.659238391844</v>
      </c>
      <c r="AC100" s="15" t="n">
        <f aca="false">AC4/AC52*100</f>
        <v>136.833740591037</v>
      </c>
      <c r="AD100" s="15" t="n">
        <f aca="false">AD4/AD52*100</f>
        <v>140.934797268543</v>
      </c>
      <c r="AE100" s="15" t="n">
        <f aca="false">AE4/AE52*100</f>
        <v>140.984088143311</v>
      </c>
      <c r="AF100" s="15" t="n">
        <f aca="false">AF4/AF52*100</f>
        <v>152.439285609011</v>
      </c>
      <c r="AG100" s="15" t="n">
        <f aca="false">AG4/AG52*100</f>
        <v>160.640244862403</v>
      </c>
      <c r="AH100" s="15" t="n">
        <f aca="false">AH4/AH52*100</f>
        <v>172.14573986303</v>
      </c>
      <c r="AI100" s="15" t="n">
        <f aca="false">AI4/AI52*100</f>
        <v>183.027664107345</v>
      </c>
      <c r="AJ100" s="15" t="n">
        <f aca="false">AJ4/AJ52*100</f>
        <v>192.117776992225</v>
      </c>
      <c r="AK100" s="15" t="n">
        <f aca="false">AK4/AK52*100</f>
        <v>208.476800244469</v>
      </c>
      <c r="AL100" s="15" t="n">
        <f aca="false">AL4/AL52*100</f>
        <v>221.102144283428</v>
      </c>
      <c r="AM100" s="15" t="n">
        <f aca="false">AM4/AM52*100</f>
        <v>228.655047485979</v>
      </c>
      <c r="AN100" s="15" t="n">
        <f aca="false">AN4/AN52*100</f>
        <v>234.908818203435</v>
      </c>
      <c r="AO100" s="15" t="n">
        <f aca="false">AO4/AO52*100</f>
        <v>230.954290405347</v>
      </c>
      <c r="AP100" s="15" t="n">
        <f aca="false">AP4/AP52*100</f>
        <v>239.803881544886</v>
      </c>
      <c r="AQ100" s="15" t="n">
        <f aca="false">AQ4/AQ52*100</f>
        <v>241.961768634298</v>
      </c>
      <c r="AR100" s="15" t="n">
        <f aca="false">AR4/AR52*100</f>
        <v>253.630381617727</v>
      </c>
      <c r="AS100" s="15" t="n">
        <f aca="false">AS4/AS52*100</f>
        <v>244.856331888933</v>
      </c>
      <c r="AT100" s="15" t="n">
        <f aca="false">AT4/AT52*100</f>
        <v>238.593711555672</v>
      </c>
      <c r="AU100" s="15" t="n">
        <f aca="false">AU4/AU52*100</f>
        <v>236.650755406861</v>
      </c>
      <c r="AV100" s="15" t="n">
        <f aca="false">AV4/AV52*100</f>
        <v>241.047469452365</v>
      </c>
      <c r="AW100" s="15" t="n">
        <f aca="false">AW4/AW52*100</f>
        <v>233.097989165117</v>
      </c>
      <c r="AX100" s="15" t="n">
        <f aca="false">AX4/AX52*100</f>
        <v>227.714587805581</v>
      </c>
      <c r="AY100" s="15" t="n">
        <f aca="false">AY4/AY52*100</f>
        <v>222.123409701481</v>
      </c>
      <c r="AZ100" s="15" t="n">
        <f aca="false">AZ4/AZ52*100</f>
        <v>219.794452027415</v>
      </c>
      <c r="BA100" s="15" t="n">
        <f aca="false">BA4/BA52*100</f>
        <v>220.72791209036</v>
      </c>
      <c r="BB100" s="15" t="n">
        <f aca="false">BB4/BB52*100</f>
        <v>245.879417896955</v>
      </c>
      <c r="BC100" s="15" t="n">
        <f aca="false">BC4/BC52*100</f>
        <v>243.288213753653</v>
      </c>
    </row>
    <row r="101" customFormat="false" ht="12" hidden="false" customHeight="false" outlineLevel="0" collapsed="false">
      <c r="A101" s="5" t="n">
        <v>3</v>
      </c>
      <c r="B101" s="12" t="s">
        <v>56</v>
      </c>
      <c r="C101" s="15" t="n">
        <f aca="false">C5/C53*100</f>
        <v>5.44707192293166</v>
      </c>
      <c r="D101" s="15" t="n">
        <f aca="false">D5/D53*100</f>
        <v>5.96423103688239</v>
      </c>
      <c r="E101" s="15" t="n">
        <f aca="false">E5/E53*100</f>
        <v>6.50923611111111</v>
      </c>
      <c r="F101" s="15" t="n">
        <f aca="false">F5/F53*100</f>
        <v>6.59536652835408</v>
      </c>
      <c r="G101" s="15" t="n">
        <f aca="false">G5/G53*100</f>
        <v>7.46910344827586</v>
      </c>
      <c r="H101" s="15" t="n">
        <f aca="false">H5/H53*100</f>
        <v>8.44670790884746</v>
      </c>
      <c r="I101" s="15" t="n">
        <f aca="false">I5/I53*100</f>
        <v>9.8623268698061</v>
      </c>
      <c r="J101" s="15" t="n">
        <f aca="false">J5/J53*100</f>
        <v>11.7226008344924</v>
      </c>
      <c r="K101" s="15" t="n">
        <f aca="false">K5/K53*100</f>
        <v>13.6733053808526</v>
      </c>
      <c r="L101" s="15" t="n">
        <f aca="false">L5/L53*100</f>
        <v>15.5920422535211</v>
      </c>
      <c r="M101" s="15" t="n">
        <f aca="false">M5/M53*100</f>
        <v>17.988431867498</v>
      </c>
      <c r="N101" s="15" t="n">
        <f aca="false">N5/N53*100</f>
        <v>20.4690662865289</v>
      </c>
      <c r="O101" s="15" t="n">
        <f aca="false">O5/O53*100</f>
        <v>24.3186246418338</v>
      </c>
      <c r="P101" s="15" t="n">
        <f aca="false">P5/P53*100</f>
        <v>28.8410071942446</v>
      </c>
      <c r="Q101" s="15" t="n">
        <f aca="false">Q5/Q53*100</f>
        <v>32.6973950795948</v>
      </c>
      <c r="R101" s="15" t="n">
        <f aca="false">R5/R53*100</f>
        <v>38.3890568863695</v>
      </c>
      <c r="S101" s="15" t="n">
        <f aca="false">S5/S53*100</f>
        <v>40.8878899801235</v>
      </c>
      <c r="T101" s="15" t="n">
        <f aca="false">T5/T53*100</f>
        <v>49.5042967294492</v>
      </c>
      <c r="U101" s="15" t="n">
        <f aca="false">U5/U53*100</f>
        <v>62.4611114154751</v>
      </c>
      <c r="V101" s="15" t="n">
        <f aca="false">V5/V53*100</f>
        <v>76.3350980993746</v>
      </c>
      <c r="W101" s="15" t="n">
        <f aca="false">W5/W53*100</f>
        <v>83.8949221363446</v>
      </c>
      <c r="X101" s="15" t="n">
        <f aca="false">X5/X53*100</f>
        <v>92.3744781494687</v>
      </c>
      <c r="Y101" s="15" t="n">
        <f aca="false">Y5/Y53*100</f>
        <v>106.350540712968</v>
      </c>
      <c r="Z101" s="15" t="n">
        <f aca="false">Z5/Z53*100</f>
        <v>119.635753528589</v>
      </c>
      <c r="AA101" s="15" t="n">
        <f aca="false">AA5/AA53*100</f>
        <v>125.629142066799</v>
      </c>
      <c r="AB101" s="15" t="n">
        <f aca="false">AB5/AB53*100</f>
        <v>130.331374254797</v>
      </c>
      <c r="AC101" s="15" t="n">
        <f aca="false">AC5/AC53*100</f>
        <v>138.364133075074</v>
      </c>
      <c r="AD101" s="15" t="n">
        <f aca="false">AD5/AD53*100</f>
        <v>142.447333787189</v>
      </c>
      <c r="AE101" s="15" t="n">
        <f aca="false">AE5/AE53*100</f>
        <v>149.843072961817</v>
      </c>
      <c r="AF101" s="15" t="n">
        <f aca="false">AF5/AF53*100</f>
        <v>159.284799905124</v>
      </c>
      <c r="AG101" s="15" t="n">
        <f aca="false">AG5/AG53*100</f>
        <v>169.846911051882</v>
      </c>
      <c r="AH101" s="15" t="n">
        <f aca="false">AH5/AH53*100</f>
        <v>176.086019160872</v>
      </c>
      <c r="AI101" s="15" t="n">
        <f aca="false">AI5/AI53*100</f>
        <v>186.014035033609</v>
      </c>
      <c r="AJ101" s="15" t="n">
        <f aca="false">AJ5/AJ53*100</f>
        <v>193.622763471504</v>
      </c>
      <c r="AK101" s="15" t="n">
        <f aca="false">AK5/AK53*100</f>
        <v>209.68532010541</v>
      </c>
      <c r="AL101" s="15" t="n">
        <f aca="false">AL5/AL53*100</f>
        <v>219.636354140789</v>
      </c>
      <c r="AM101" s="15" t="n">
        <f aca="false">AM5/AM53*100</f>
        <v>229.776325056638</v>
      </c>
      <c r="AN101" s="15" t="n">
        <f aca="false">AN5/AN53*100</f>
        <v>236.928475765847</v>
      </c>
      <c r="AO101" s="15" t="n">
        <f aca="false">AO5/AO53*100</f>
        <v>243.404707293835</v>
      </c>
      <c r="AP101" s="15" t="n">
        <f aca="false">AP5/AP53*100</f>
        <v>256.596870156774</v>
      </c>
      <c r="AQ101" s="15" t="n">
        <f aca="false">AQ5/AQ53*100</f>
        <v>257.258480949345</v>
      </c>
      <c r="AR101" s="15" t="n">
        <f aca="false">AR5/AR53*100</f>
        <v>260.571353742411</v>
      </c>
      <c r="AS101" s="15" t="n">
        <f aca="false">AS5/AS53*100</f>
        <v>256.601924579425</v>
      </c>
      <c r="AT101" s="15" t="n">
        <f aca="false">AT5/AT53*100</f>
        <v>256.151053177574</v>
      </c>
      <c r="AU101" s="15" t="n">
        <f aca="false">AU5/AU53*100</f>
        <v>257.727543716686</v>
      </c>
      <c r="AV101" s="15" t="n">
        <f aca="false">AV5/AV53*100</f>
        <v>261.472764761542</v>
      </c>
      <c r="AW101" s="15" t="n">
        <f aca="false">AW5/AW53*100</f>
        <v>241.377924509345</v>
      </c>
      <c r="AX101" s="15" t="n">
        <f aca="false">AX5/AX53*100</f>
        <v>239.54865890201</v>
      </c>
      <c r="AY101" s="15" t="n">
        <f aca="false">AY5/AY53*100</f>
        <v>233.661693338633</v>
      </c>
      <c r="AZ101" s="15" t="n">
        <f aca="false">AZ5/AZ53*100</f>
        <v>235.243964352607</v>
      </c>
      <c r="BA101" s="15" t="n">
        <f aca="false">BA5/BA53*100</f>
        <v>233.344139270967</v>
      </c>
      <c r="BB101" s="15" t="n">
        <f aca="false">BB5/BB53*100</f>
        <v>236.210011652282</v>
      </c>
      <c r="BC101" s="15" t="n">
        <f aca="false">BC5/BC53*100</f>
        <v>238.286056550325</v>
      </c>
    </row>
    <row r="102" customFormat="false" ht="12" hidden="false" customHeight="false" outlineLevel="0" collapsed="false">
      <c r="A102" s="5" t="n">
        <v>4</v>
      </c>
      <c r="B102" s="12" t="s">
        <v>57</v>
      </c>
      <c r="C102" s="15" t="n">
        <f aca="false">C6/C54*100</f>
        <v>6.70576961492474</v>
      </c>
      <c r="D102" s="15" t="n">
        <f aca="false">D6/D54*100</f>
        <v>7.13367816091954</v>
      </c>
      <c r="E102" s="15" t="n">
        <f aca="false">E6/E54*100</f>
        <v>7.97297297297297</v>
      </c>
      <c r="F102" s="15" t="n">
        <f aca="false">F6/F54*100</f>
        <v>8.0837636259323</v>
      </c>
      <c r="G102" s="15" t="n">
        <f aca="false">G6/G54*100</f>
        <v>9.22169433314253</v>
      </c>
      <c r="H102" s="15" t="n">
        <f aca="false">H6/H54*100</f>
        <v>10.6164829522802</v>
      </c>
      <c r="I102" s="15" t="n">
        <f aca="false">I6/I54*100</f>
        <v>12.4669540229885</v>
      </c>
      <c r="J102" s="15" t="n">
        <f aca="false">J6/J54*100</f>
        <v>14.4342363112392</v>
      </c>
      <c r="K102" s="15" t="n">
        <f aca="false">K6/K54*100</f>
        <v>16.8070195627158</v>
      </c>
      <c r="L102" s="15" t="n">
        <f aca="false">L6/L54*100</f>
        <v>18.856676217765</v>
      </c>
      <c r="M102" s="15" t="n">
        <f aca="false">M6/M54*100</f>
        <v>21.3470109963574</v>
      </c>
      <c r="N102" s="15" t="n">
        <f aca="false">N6/N54*100</f>
        <v>23.8086931818182</v>
      </c>
      <c r="O102" s="15" t="n">
        <f aca="false">O6/O54*100</f>
        <v>27.9910372040586</v>
      </c>
      <c r="P102" s="15" t="n">
        <f aca="false">P6/P54*100</f>
        <v>32.8403018446059</v>
      </c>
      <c r="Q102" s="15" t="n">
        <f aca="false">Q6/Q54*100</f>
        <v>38.2526899611758</v>
      </c>
      <c r="R102" s="15" t="n">
        <f aca="false">R6/R54*100</f>
        <v>45.015097104643</v>
      </c>
      <c r="S102" s="15" t="n">
        <f aca="false">S6/S54*100</f>
        <v>50.5570305048024</v>
      </c>
      <c r="T102" s="15" t="n">
        <f aca="false">T6/T54*100</f>
        <v>60.3544236331136</v>
      </c>
      <c r="U102" s="15" t="n">
        <f aca="false">U6/U54*100</f>
        <v>76.7770614187506</v>
      </c>
      <c r="V102" s="15" t="n">
        <f aca="false">V6/V54*100</f>
        <v>91.8520135553754</v>
      </c>
      <c r="W102" s="15" t="n">
        <f aca="false">W6/W54*100</f>
        <v>101.669439519002</v>
      </c>
      <c r="X102" s="15" t="n">
        <f aca="false">X6/X54*100</f>
        <v>111.145561407064</v>
      </c>
      <c r="Y102" s="15" t="n">
        <f aca="false">Y6/Y54*100</f>
        <v>123.825499512228</v>
      </c>
      <c r="Z102" s="15" t="n">
        <f aca="false">Z6/Z54*100</f>
        <v>135.241924569438</v>
      </c>
      <c r="AA102" s="15" t="n">
        <f aca="false">AA6/AA54*100</f>
        <v>141.763687192902</v>
      </c>
      <c r="AB102" s="15" t="n">
        <f aca="false">AB6/AB54*100</f>
        <v>153.060336547697</v>
      </c>
      <c r="AC102" s="15" t="n">
        <f aca="false">AC6/AC54*100</f>
        <v>161.708312575347</v>
      </c>
      <c r="AD102" s="15" t="n">
        <f aca="false">AD6/AD54*100</f>
        <v>168.030636148453</v>
      </c>
      <c r="AE102" s="15" t="n">
        <f aca="false">AE6/AE54*100</f>
        <v>175.235365112054</v>
      </c>
      <c r="AF102" s="15" t="n">
        <f aca="false">AF6/AF54*100</f>
        <v>183.366874734438</v>
      </c>
      <c r="AG102" s="15" t="n">
        <f aca="false">AG6/AG54*100</f>
        <v>194.054758201439</v>
      </c>
      <c r="AH102" s="15" t="n">
        <f aca="false">AH6/AH54*100</f>
        <v>200.930619798175</v>
      </c>
      <c r="AI102" s="15" t="n">
        <f aca="false">AI6/AI54*100</f>
        <v>215.739635744585</v>
      </c>
      <c r="AJ102" s="15" t="n">
        <f aca="false">AJ6/AJ54*100</f>
        <v>221.225235072391</v>
      </c>
      <c r="AK102" s="15" t="n">
        <f aca="false">AK6/AK54*100</f>
        <v>237.612903600885</v>
      </c>
      <c r="AL102" s="15" t="n">
        <f aca="false">AL6/AL54*100</f>
        <v>245.05162864378</v>
      </c>
      <c r="AM102" s="15" t="n">
        <f aca="false">AM6/AM54*100</f>
        <v>268.574051299605</v>
      </c>
      <c r="AN102" s="15" t="n">
        <f aca="false">AN6/AN54*100</f>
        <v>266.611850676864</v>
      </c>
      <c r="AO102" s="15" t="n">
        <f aca="false">AO6/AO54*100</f>
        <v>262.279576926891</v>
      </c>
      <c r="AP102" s="15" t="n">
        <f aca="false">AP6/AP54*100</f>
        <v>271.643119815459</v>
      </c>
      <c r="AQ102" s="15" t="n">
        <f aca="false">AQ6/AQ54*100</f>
        <v>272.370969868242</v>
      </c>
      <c r="AR102" s="15" t="n">
        <f aca="false">AR6/AR54*100</f>
        <v>279.13446862051</v>
      </c>
      <c r="AS102" s="15" t="n">
        <f aca="false">AS6/AS54*100</f>
        <v>282.007990089257</v>
      </c>
      <c r="AT102" s="15" t="n">
        <f aca="false">AT6/AT54*100</f>
        <v>273.606214408824</v>
      </c>
      <c r="AU102" s="15" t="n">
        <f aca="false">AU6/AU54*100</f>
        <v>272.66529025434</v>
      </c>
      <c r="AV102" s="15" t="n">
        <f aca="false">AV6/AV54*100</f>
        <v>276.334660849272</v>
      </c>
      <c r="AW102" s="15" t="n">
        <f aca="false">AW6/AW54*100</f>
        <v>264.468701053519</v>
      </c>
      <c r="AX102" s="15" t="n">
        <f aca="false">AX6/AX54*100</f>
        <v>258.862082066869</v>
      </c>
      <c r="AY102" s="15" t="n">
        <f aca="false">AY6/AY54*100</f>
        <v>253.468195893173</v>
      </c>
      <c r="AZ102" s="15" t="n">
        <f aca="false">AZ6/AZ54*100</f>
        <v>250.653960038522</v>
      </c>
      <c r="BA102" s="15" t="n">
        <f aca="false">BA6/BA54*100</f>
        <v>255.840223233617</v>
      </c>
      <c r="BB102" s="15" t="n">
        <f aca="false">BB6/BB54*100</f>
        <v>259.939871350682</v>
      </c>
      <c r="BC102" s="15" t="n">
        <f aca="false">BC6/BC54*100</f>
        <v>258.014391419166</v>
      </c>
    </row>
    <row r="103" customFormat="false" ht="12" hidden="false" customHeight="false" outlineLevel="0" collapsed="false">
      <c r="A103" s="5" t="n">
        <v>5</v>
      </c>
      <c r="B103" s="12" t="s">
        <v>58</v>
      </c>
      <c r="C103" s="15" t="n">
        <f aca="false">C7/C55*100</f>
        <v>7.0268394827971</v>
      </c>
      <c r="D103" s="15" t="n">
        <f aca="false">D7/D55*100</f>
        <v>7.56562962962963</v>
      </c>
      <c r="E103" s="15" t="n">
        <f aca="false">E7/E55*100</f>
        <v>8.26763177431329</v>
      </c>
      <c r="F103" s="15" t="n">
        <f aca="false">F7/F55*100</f>
        <v>8.28912881608339</v>
      </c>
      <c r="G103" s="15" t="n">
        <f aca="false">G7/G55*100</f>
        <v>9.07444113263786</v>
      </c>
      <c r="H103" s="15" t="n">
        <f aca="false">H7/H55*100</f>
        <v>10.3598436634271</v>
      </c>
      <c r="I103" s="15" t="n">
        <f aca="false">I7/I55*100</f>
        <v>12.0525998492841</v>
      </c>
      <c r="J103" s="15" t="n">
        <f aca="false">J7/J55*100</f>
        <v>13.8916984006093</v>
      </c>
      <c r="K103" s="15" t="n">
        <f aca="false">K7/K55*100</f>
        <v>15.8602150537634</v>
      </c>
      <c r="L103" s="15" t="n">
        <f aca="false">L7/L55*100</f>
        <v>18.8520897832817</v>
      </c>
      <c r="M103" s="15" t="n">
        <f aca="false">M7/M55*100</f>
        <v>21.4934737681029</v>
      </c>
      <c r="N103" s="15" t="n">
        <f aca="false">N7/N55*100</f>
        <v>26.5937862468931</v>
      </c>
      <c r="O103" s="15" t="n">
        <f aca="false">O7/O55*100</f>
        <v>29.8714398734177</v>
      </c>
      <c r="P103" s="15" t="n">
        <f aca="false">P7/P55*100</f>
        <v>34.824601910828</v>
      </c>
      <c r="Q103" s="15" t="n">
        <f aca="false">Q7/Q55*100</f>
        <v>37.2960768614892</v>
      </c>
      <c r="R103" s="15" t="n">
        <f aca="false">R7/R55*100</f>
        <v>42.2046986569742</v>
      </c>
      <c r="S103" s="15" t="n">
        <f aca="false">S7/S55*100</f>
        <v>43.5687697989384</v>
      </c>
      <c r="T103" s="15" t="n">
        <f aca="false">T7/T55*100</f>
        <v>52.5965168418759</v>
      </c>
      <c r="U103" s="15" t="n">
        <f aca="false">U7/U55*100</f>
        <v>69.7665376310429</v>
      </c>
      <c r="V103" s="15" t="n">
        <f aca="false">V7/V55*100</f>
        <v>89.645893989778</v>
      </c>
      <c r="W103" s="15" t="n">
        <f aca="false">W7/W55*100</f>
        <v>93.3922713615869</v>
      </c>
      <c r="X103" s="15" t="n">
        <f aca="false">X7/X55*100</f>
        <v>102.857225859399</v>
      </c>
      <c r="Y103" s="15" t="n">
        <f aca="false">Y7/Y55*100</f>
        <v>115.244744569824</v>
      </c>
      <c r="Z103" s="15" t="n">
        <f aca="false">Z7/Z55*100</f>
        <v>122.006023127336</v>
      </c>
      <c r="AA103" s="15" t="n">
        <f aca="false">AA7/AA55*100</f>
        <v>127.490155172661</v>
      </c>
      <c r="AB103" s="15" t="n">
        <f aca="false">AB7/AB55*100</f>
        <v>141.943990228726</v>
      </c>
      <c r="AC103" s="15" t="n">
        <f aca="false">AC7/AC55*100</f>
        <v>144.366042211684</v>
      </c>
      <c r="AD103" s="15" t="n">
        <f aca="false">AD7/AD55*100</f>
        <v>150.321948287951</v>
      </c>
      <c r="AE103" s="15" t="n">
        <f aca="false">AE7/AE55*100</f>
        <v>155.342697326741</v>
      </c>
      <c r="AF103" s="15" t="n">
        <f aca="false">AF7/AF55*100</f>
        <v>165.097110464797</v>
      </c>
      <c r="AG103" s="15" t="n">
        <f aca="false">AG7/AG55*100</f>
        <v>172.75986577695</v>
      </c>
      <c r="AH103" s="15" t="n">
        <f aca="false">AH7/AH55*100</f>
        <v>179.334989532628</v>
      </c>
      <c r="AI103" s="15" t="n">
        <f aca="false">AI7/AI55*100</f>
        <v>188.097991097274</v>
      </c>
      <c r="AJ103" s="15" t="n">
        <f aca="false">AJ7/AJ55*100</f>
        <v>197.926471657417</v>
      </c>
      <c r="AK103" s="15" t="n">
        <f aca="false">AK7/AK55*100</f>
        <v>212.207789045665</v>
      </c>
      <c r="AL103" s="15" t="n">
        <f aca="false">AL7/AL55*100</f>
        <v>218.077961478739</v>
      </c>
      <c r="AM103" s="15" t="n">
        <f aca="false">AM7/AM55*100</f>
        <v>227.256752369902</v>
      </c>
      <c r="AN103" s="15" t="n">
        <f aca="false">AN7/AN55*100</f>
        <v>227.046874462082</v>
      </c>
      <c r="AO103" s="15" t="n">
        <f aca="false">AO7/AO55*100</f>
        <v>230.588960129465</v>
      </c>
      <c r="AP103" s="15" t="n">
        <f aca="false">AP7/AP55*100</f>
        <v>236.540343444345</v>
      </c>
      <c r="AQ103" s="15" t="n">
        <f aca="false">AQ7/AQ55*100</f>
        <v>237.221494858145</v>
      </c>
      <c r="AR103" s="15" t="n">
        <f aca="false">AR7/AR55*100</f>
        <v>255.214867970701</v>
      </c>
      <c r="AS103" s="15" t="n">
        <f aca="false">AS7/AS55*100</f>
        <v>252.826387920559</v>
      </c>
      <c r="AT103" s="15" t="n">
        <f aca="false">AT7/AT55*100</f>
        <v>248.446537211434</v>
      </c>
      <c r="AU103" s="15" t="n">
        <f aca="false">AU7/AU55*100</f>
        <v>244.685045467064</v>
      </c>
      <c r="AV103" s="15" t="n">
        <f aca="false">AV7/AV55*100</f>
        <v>243.215763500407</v>
      </c>
      <c r="AW103" s="15" t="n">
        <f aca="false">AW7/AW55*100</f>
        <v>240.68759698571</v>
      </c>
      <c r="AX103" s="15" t="n">
        <f aca="false">AX7/AX55*100</f>
        <v>234.07867255176</v>
      </c>
      <c r="AY103" s="15" t="n">
        <f aca="false">AY7/AY55*100</f>
        <v>232.839121212537</v>
      </c>
      <c r="AZ103" s="15" t="n">
        <f aca="false">AZ7/AZ55*100</f>
        <v>229.252982664009</v>
      </c>
      <c r="BA103" s="15" t="n">
        <f aca="false">BA7/BA55*100</f>
        <v>230.585831003203</v>
      </c>
      <c r="BB103" s="15" t="n">
        <f aca="false">BB7/BB55*100</f>
        <v>242.526596542229</v>
      </c>
      <c r="BC103" s="15" t="n">
        <f aca="false">BC7/BC55*100</f>
        <v>248.265643209363</v>
      </c>
    </row>
    <row r="104" customFormat="false" ht="12" hidden="false" customHeight="false" outlineLevel="0" collapsed="false">
      <c r="A104" s="5" t="n">
        <v>6</v>
      </c>
      <c r="B104" s="12" t="s">
        <v>59</v>
      </c>
      <c r="C104" s="15" t="n">
        <f aca="false">C8/C56*100</f>
        <v>6.33155271418218</v>
      </c>
      <c r="D104" s="15" t="n">
        <f aca="false">D8/D56*100</f>
        <v>6.81140740740741</v>
      </c>
      <c r="E104" s="15" t="n">
        <f aca="false">E8/E56*100</f>
        <v>7.6125</v>
      </c>
      <c r="F104" s="15" t="n">
        <f aca="false">F8/F56*100</f>
        <v>7.981301421092</v>
      </c>
      <c r="G104" s="15" t="n">
        <f aca="false">G8/G56*100</f>
        <v>8.83784800601956</v>
      </c>
      <c r="H104" s="15" t="n">
        <f aca="false">H8/H56*100</f>
        <v>10.2952757097945</v>
      </c>
      <c r="I104" s="15" t="n">
        <f aca="false">I8/I56*100</f>
        <v>11.9800763358779</v>
      </c>
      <c r="J104" s="15" t="n">
        <f aca="false">J8/J56*100</f>
        <v>13.5922067901235</v>
      </c>
      <c r="K104" s="15" t="n">
        <f aca="false">K8/K56*100</f>
        <v>15.4924513618677</v>
      </c>
      <c r="L104" s="15" t="n">
        <f aca="false">L8/L56*100</f>
        <v>17.5582745098039</v>
      </c>
      <c r="M104" s="15" t="n">
        <f aca="false">M8/M56*100</f>
        <v>19.9851476878766</v>
      </c>
      <c r="N104" s="15" t="n">
        <f aca="false">N8/N56*100</f>
        <v>23.0458466453674</v>
      </c>
      <c r="O104" s="15" t="n">
        <f aca="false">O8/O56*100</f>
        <v>27.3752205292703</v>
      </c>
      <c r="P104" s="15" t="n">
        <f aca="false">P8/P56*100</f>
        <v>32.6020967741936</v>
      </c>
      <c r="Q104" s="15" t="n">
        <f aca="false">Q8/Q56*100</f>
        <v>37.2518248175183</v>
      </c>
      <c r="R104" s="15" t="n">
        <f aca="false">R8/R56*100</f>
        <v>41.7634205763949</v>
      </c>
      <c r="S104" s="15" t="n">
        <f aca="false">S8/S56*100</f>
        <v>45.0063843964694</v>
      </c>
      <c r="T104" s="15" t="n">
        <f aca="false">T8/T56*100</f>
        <v>54.3961022661339</v>
      </c>
      <c r="U104" s="15" t="n">
        <f aca="false">U8/U56*100</f>
        <v>69.4305297715431</v>
      </c>
      <c r="V104" s="15" t="n">
        <f aca="false">V8/V56*100</f>
        <v>84.1325973393687</v>
      </c>
      <c r="W104" s="15" t="n">
        <f aca="false">W8/W56*100</f>
        <v>99.0063115523862</v>
      </c>
      <c r="X104" s="15" t="n">
        <f aca="false">X8/X56*100</f>
        <v>105.67262881817</v>
      </c>
      <c r="Y104" s="15" t="n">
        <f aca="false">Y8/Y56*100</f>
        <v>116.678901193636</v>
      </c>
      <c r="Z104" s="15" t="n">
        <f aca="false">Z8/Z56*100</f>
        <v>128.04780234175</v>
      </c>
      <c r="AA104" s="15" t="n">
        <f aca="false">AA8/AA56*100</f>
        <v>132.363314918545</v>
      </c>
      <c r="AB104" s="15" t="n">
        <f aca="false">AB8/AB56*100</f>
        <v>138.659831282745</v>
      </c>
      <c r="AC104" s="15" t="n">
        <f aca="false">AC8/AC56*100</f>
        <v>147.561033899844</v>
      </c>
      <c r="AD104" s="15" t="n">
        <f aca="false">AD8/AD56*100</f>
        <v>157.402502729701</v>
      </c>
      <c r="AE104" s="15" t="n">
        <f aca="false">AE8/AE56*100</f>
        <v>163.237651601658</v>
      </c>
      <c r="AF104" s="15" t="n">
        <f aca="false">AF8/AF56*100</f>
        <v>171.426258071942</v>
      </c>
      <c r="AG104" s="15" t="n">
        <f aca="false">AG8/AG56*100</f>
        <v>183.122024757819</v>
      </c>
      <c r="AH104" s="15" t="n">
        <f aca="false">AH8/AH56*100</f>
        <v>190.246863970795</v>
      </c>
      <c r="AI104" s="15" t="n">
        <f aca="false">AI8/AI56*100</f>
        <v>196.817897247736</v>
      </c>
      <c r="AJ104" s="15" t="n">
        <f aca="false">AJ8/AJ56*100</f>
        <v>208.746483930104</v>
      </c>
      <c r="AK104" s="15" t="n">
        <f aca="false">AK8/AK56*100</f>
        <v>220.376796712135</v>
      </c>
      <c r="AL104" s="15" t="n">
        <f aca="false">AL8/AL56*100</f>
        <v>232.146155007589</v>
      </c>
      <c r="AM104" s="15" t="n">
        <f aca="false">AM8/AM56*100</f>
        <v>243.786123490249</v>
      </c>
      <c r="AN104" s="15" t="n">
        <f aca="false">AN8/AN56*100</f>
        <v>243.780413177565</v>
      </c>
      <c r="AO104" s="15" t="n">
        <f aca="false">AO8/AO56*100</f>
        <v>243.281250497632</v>
      </c>
      <c r="AP104" s="15" t="n">
        <f aca="false">AP8/AP56*100</f>
        <v>250.986539374003</v>
      </c>
      <c r="AQ104" s="15" t="n">
        <f aca="false">AQ8/AQ56*100</f>
        <v>253.798535830155</v>
      </c>
      <c r="AR104" s="15" t="n">
        <f aca="false">AR8/AR56*100</f>
        <v>265.224074457743</v>
      </c>
      <c r="AS104" s="15" t="n">
        <f aca="false">AS8/AS56*100</f>
        <v>263.672573610684</v>
      </c>
      <c r="AT104" s="15" t="n">
        <f aca="false">AT8/AT56*100</f>
        <v>257.898957818599</v>
      </c>
      <c r="AU104" s="15" t="n">
        <f aca="false">AU8/AU56*100</f>
        <v>257.00974985662</v>
      </c>
      <c r="AV104" s="15" t="n">
        <f aca="false">AV8/AV56*100</f>
        <v>259.857878530431</v>
      </c>
      <c r="AW104" s="15" t="n">
        <f aca="false">AW8/AW56*100</f>
        <v>242.653457781833</v>
      </c>
      <c r="AX104" s="15" t="n">
        <f aca="false">AX8/AX56*100</f>
        <v>240.826144738823</v>
      </c>
      <c r="AY104" s="15" t="n">
        <f aca="false">AY8/AY56*100</f>
        <v>237.773455185986</v>
      </c>
      <c r="AZ104" s="15" t="n">
        <f aca="false">AZ8/AZ56*100</f>
        <v>238.813661119578</v>
      </c>
      <c r="BA104" s="15" t="n">
        <f aca="false">BA8/BA56*100</f>
        <v>239.058742078687</v>
      </c>
      <c r="BB104" s="15" t="n">
        <f aca="false">BB8/BB56*100</f>
        <v>246.258181152645</v>
      </c>
      <c r="BC104" s="15" t="n">
        <f aca="false">BC8/BC56*100</f>
        <v>254.093650698283</v>
      </c>
    </row>
    <row r="105" customFormat="false" ht="12" hidden="false" customHeight="false" outlineLevel="0" collapsed="false">
      <c r="A105" s="5" t="n">
        <v>7</v>
      </c>
      <c r="B105" s="12" t="s">
        <v>60</v>
      </c>
      <c r="C105" s="15" t="n">
        <f aca="false">C9/C57*100</f>
        <v>6.21562143089302</v>
      </c>
      <c r="D105" s="15" t="n">
        <f aca="false">D9/D57*100</f>
        <v>6.68442427138079</v>
      </c>
      <c r="E105" s="15" t="n">
        <f aca="false">E9/E57*100</f>
        <v>7.19010566762728</v>
      </c>
      <c r="F105" s="15" t="n">
        <f aca="false">F9/F57*100</f>
        <v>7.63801732435034</v>
      </c>
      <c r="G105" s="15" t="n">
        <f aca="false">G9/G57*100</f>
        <v>8.73803769937168</v>
      </c>
      <c r="H105" s="15" t="n">
        <f aca="false">H9/H57*100</f>
        <v>9.78262300372915</v>
      </c>
      <c r="I105" s="15" t="n">
        <f aca="false">I9/I57*100</f>
        <v>11.1269023073147</v>
      </c>
      <c r="J105" s="15" t="n">
        <f aca="false">J9/J57*100</f>
        <v>12.5424047501237</v>
      </c>
      <c r="K105" s="15" t="n">
        <f aca="false">K9/K57*100</f>
        <v>14.3662680617838</v>
      </c>
      <c r="L105" s="15" t="n">
        <f aca="false">L9/L57*100</f>
        <v>16.0008020050125</v>
      </c>
      <c r="M105" s="15" t="n">
        <f aca="false">M9/M57*100</f>
        <v>18.6725269363036</v>
      </c>
      <c r="N105" s="15" t="n">
        <f aca="false">N9/N57*100</f>
        <v>21.974250888776</v>
      </c>
      <c r="O105" s="15" t="n">
        <f aca="false">O9/O57*100</f>
        <v>26.0121242995415</v>
      </c>
      <c r="P105" s="15" t="n">
        <f aca="false">P9/P57*100</f>
        <v>30.3811764705882</v>
      </c>
      <c r="Q105" s="15" t="n">
        <f aca="false">Q9/Q57*100</f>
        <v>34.8465402357765</v>
      </c>
      <c r="R105" s="15" t="n">
        <f aca="false">R9/R57*100</f>
        <v>40.8562970529943</v>
      </c>
      <c r="S105" s="15" t="n">
        <f aca="false">S9/S57*100</f>
        <v>43.1106284215898</v>
      </c>
      <c r="T105" s="15" t="n">
        <f aca="false">T9/T57*100</f>
        <v>54.0724457012387</v>
      </c>
      <c r="U105" s="15" t="n">
        <f aca="false">U9/U57*100</f>
        <v>70.8494890956621</v>
      </c>
      <c r="V105" s="15" t="n">
        <f aca="false">V9/V57*100</f>
        <v>84.6491243734136</v>
      </c>
      <c r="W105" s="15" t="n">
        <f aca="false">W9/W57*100</f>
        <v>94.1402079349807</v>
      </c>
      <c r="X105" s="15" t="n">
        <f aca="false">X9/X57*100</f>
        <v>103.998737999275</v>
      </c>
      <c r="Y105" s="15" t="n">
        <f aca="false">Y9/Y57*100</f>
        <v>113.968749280681</v>
      </c>
      <c r="Z105" s="15" t="n">
        <f aca="false">Z9/Z57*100</f>
        <v>127.714916043877</v>
      </c>
      <c r="AA105" s="15" t="n">
        <f aca="false">AA9/AA57*100</f>
        <v>139.656630552605</v>
      </c>
      <c r="AB105" s="15" t="n">
        <f aca="false">AB9/AB57*100</f>
        <v>146.207091730245</v>
      </c>
      <c r="AC105" s="15" t="n">
        <f aca="false">AC9/AC57*100</f>
        <v>156.93659328257</v>
      </c>
      <c r="AD105" s="15" t="n">
        <f aca="false">AD9/AD57*100</f>
        <v>161.875145592649</v>
      </c>
      <c r="AE105" s="15" t="n">
        <f aca="false">AE9/AE57*100</f>
        <v>169.747300616295</v>
      </c>
      <c r="AF105" s="15" t="n">
        <f aca="false">AF9/AF57*100</f>
        <v>178.291156659665</v>
      </c>
      <c r="AG105" s="15" t="n">
        <f aca="false">AG9/AG57*100</f>
        <v>185.622197524977</v>
      </c>
      <c r="AH105" s="15" t="n">
        <f aca="false">AH9/AH57*100</f>
        <v>192.050511649413</v>
      </c>
      <c r="AI105" s="15" t="n">
        <f aca="false">AI9/AI57*100</f>
        <v>203.739147861714</v>
      </c>
      <c r="AJ105" s="15" t="n">
        <f aca="false">AJ9/AJ57*100</f>
        <v>216.003134930901</v>
      </c>
      <c r="AK105" s="15" t="n">
        <f aca="false">AK9/AK57*100</f>
        <v>238.471089435696</v>
      </c>
      <c r="AL105" s="15" t="n">
        <f aca="false">AL9/AL57*100</f>
        <v>242.751958358562</v>
      </c>
      <c r="AM105" s="15" t="n">
        <f aca="false">AM9/AM57*100</f>
        <v>257.145011216424</v>
      </c>
      <c r="AN105" s="15" t="n">
        <f aca="false">AN9/AN57*100</f>
        <v>260.703111672707</v>
      </c>
      <c r="AO105" s="15" t="n">
        <f aca="false">AO9/AO57*100</f>
        <v>256.669095403188</v>
      </c>
      <c r="AP105" s="15" t="n">
        <f aca="false">AP9/AP57*100</f>
        <v>268.47276639325</v>
      </c>
      <c r="AQ105" s="15" t="n">
        <f aca="false">AQ9/AQ57*100</f>
        <v>272.905503957645</v>
      </c>
      <c r="AR105" s="15" t="n">
        <f aca="false">AR9/AR57*100</f>
        <v>296.717925220886</v>
      </c>
      <c r="AS105" s="15" t="n">
        <f aca="false">AS9/AS57*100</f>
        <v>297.84044833335</v>
      </c>
      <c r="AT105" s="15" t="n">
        <f aca="false">AT9/AT57*100</f>
        <v>288.91696850824</v>
      </c>
      <c r="AU105" s="15" t="n">
        <f aca="false">AU9/AU57*100</f>
        <v>288.374836339242</v>
      </c>
      <c r="AV105" s="15" t="n">
        <f aca="false">AV9/AV57*100</f>
        <v>291.942301950929</v>
      </c>
      <c r="AW105" s="15" t="n">
        <f aca="false">AW9/AW57*100</f>
        <v>277.888526491812</v>
      </c>
      <c r="AX105" s="15" t="n">
        <f aca="false">AX9/AX57*100</f>
        <v>272.115282000138</v>
      </c>
      <c r="AY105" s="15" t="n">
        <f aca="false">AY9/AY57*100</f>
        <v>263.739927099284</v>
      </c>
      <c r="AZ105" s="15" t="n">
        <f aca="false">AZ9/AZ57*100</f>
        <v>274.436922415134</v>
      </c>
      <c r="BA105" s="15" t="n">
        <f aca="false">BA9/BA57*100</f>
        <v>278.700188732565</v>
      </c>
      <c r="BB105" s="15" t="n">
        <f aca="false">BB9/BB57*100</f>
        <v>284.94639889836</v>
      </c>
      <c r="BC105" s="15" t="n">
        <f aca="false">BC9/BC57*100</f>
        <v>284.737139052493</v>
      </c>
    </row>
    <row r="106" customFormat="false" ht="12" hidden="false" customHeight="false" outlineLevel="0" collapsed="false">
      <c r="A106" s="5" t="n">
        <v>8</v>
      </c>
      <c r="B106" s="12" t="s">
        <v>61</v>
      </c>
      <c r="C106" s="15" t="n">
        <f aca="false">C10/C58*100</f>
        <v>6.35530211741654</v>
      </c>
      <c r="D106" s="15" t="n">
        <f aca="false">D10/D58*100</f>
        <v>6.77573849878935</v>
      </c>
      <c r="E106" s="15" t="n">
        <f aca="false">E10/E58*100</f>
        <v>7.61998060135791</v>
      </c>
      <c r="F106" s="15" t="n">
        <f aca="false">F10/F58*100</f>
        <v>8.09562469615945</v>
      </c>
      <c r="G106" s="15" t="n">
        <f aca="false">G10/G58*100</f>
        <v>9.24661140906875</v>
      </c>
      <c r="H106" s="15" t="n">
        <f aca="false">H10/H58*100</f>
        <v>10.6547602472541</v>
      </c>
      <c r="I106" s="15" t="n">
        <f aca="false">I10/I58*100</f>
        <v>12.7089137847053</v>
      </c>
      <c r="J106" s="15" t="n">
        <f aca="false">J10/J58*100</f>
        <v>14.6638618677043</v>
      </c>
      <c r="K106" s="15" t="n">
        <f aca="false">K10/K58*100</f>
        <v>16.2740867023868</v>
      </c>
      <c r="L106" s="15" t="n">
        <f aca="false">L10/L58*100</f>
        <v>18.0867153284672</v>
      </c>
      <c r="M106" s="15" t="n">
        <f aca="false">M10/M58*100</f>
        <v>19.9131655753595</v>
      </c>
      <c r="N106" s="15" t="n">
        <f aca="false">N10/N58*100</f>
        <v>22.8989278752437</v>
      </c>
      <c r="O106" s="15" t="n">
        <f aca="false">O10/O58*100</f>
        <v>27.6107558139535</v>
      </c>
      <c r="P106" s="15" t="n">
        <f aca="false">P10/P58*100</f>
        <v>32.828379028379</v>
      </c>
      <c r="Q106" s="15" t="n">
        <f aca="false">Q10/Q58*100</f>
        <v>38.1836415362731</v>
      </c>
      <c r="R106" s="15" t="n">
        <f aca="false">R10/R58*100</f>
        <v>46.0742478252209</v>
      </c>
      <c r="S106" s="15" t="n">
        <f aca="false">S10/S58*100</f>
        <v>51.3323306863207</v>
      </c>
      <c r="T106" s="15" t="n">
        <f aca="false">T10/T58*100</f>
        <v>59.9685116766559</v>
      </c>
      <c r="U106" s="15" t="n">
        <f aca="false">U10/U58*100</f>
        <v>75.4850119523222</v>
      </c>
      <c r="V106" s="15" t="n">
        <f aca="false">V10/V58*100</f>
        <v>92.3964412854742</v>
      </c>
      <c r="W106" s="15" t="n">
        <f aca="false">W10/W58*100</f>
        <v>104.978059071009</v>
      </c>
      <c r="X106" s="15" t="n">
        <f aca="false">X10/X58*100</f>
        <v>114.213228261217</v>
      </c>
      <c r="Y106" s="15" t="n">
        <f aca="false">Y10/Y58*100</f>
        <v>126.989517316698</v>
      </c>
      <c r="Z106" s="15" t="n">
        <f aca="false">Z10/Z58*100</f>
        <v>138.613497973733</v>
      </c>
      <c r="AA106" s="15" t="n">
        <f aca="false">AA10/AA58*100</f>
        <v>147.919427743539</v>
      </c>
      <c r="AB106" s="15" t="n">
        <f aca="false">AB10/AB58*100</f>
        <v>172.189599168415</v>
      </c>
      <c r="AC106" s="15" t="n">
        <f aca="false">AC10/AC58*100</f>
        <v>176.413953753591</v>
      </c>
      <c r="AD106" s="15" t="n">
        <f aca="false">AD10/AD58*100</f>
        <v>184.009471742798</v>
      </c>
      <c r="AE106" s="15" t="n">
        <f aca="false">AE10/AE58*100</f>
        <v>188.580756334214</v>
      </c>
      <c r="AF106" s="15" t="n">
        <f aca="false">AF10/AF58*100</f>
        <v>203.472717985898</v>
      </c>
      <c r="AG106" s="15" t="n">
        <f aca="false">AG10/AG58*100</f>
        <v>228.820827851692</v>
      </c>
      <c r="AH106" s="15" t="n">
        <f aca="false">AH10/AH58*100</f>
        <v>241.490285709291</v>
      </c>
      <c r="AI106" s="15" t="n">
        <f aca="false">AI10/AI58*100</f>
        <v>236.541397750056</v>
      </c>
      <c r="AJ106" s="15" t="n">
        <f aca="false">AJ10/AJ58*100</f>
        <v>256.736629463375</v>
      </c>
      <c r="AK106" s="15" t="n">
        <f aca="false">AK10/AK58*100</f>
        <v>260.905375311586</v>
      </c>
      <c r="AL106" s="15" t="n">
        <f aca="false">AL10/AL58*100</f>
        <v>302.45752591392</v>
      </c>
      <c r="AM106" s="15" t="n">
        <f aca="false">AM10/AM58*100</f>
        <v>308.261054001229</v>
      </c>
      <c r="AN106" s="15" t="n">
        <f aca="false">AN10/AN58*100</f>
        <v>304.872834269039</v>
      </c>
      <c r="AO106" s="15" t="n">
        <f aca="false">AO10/AO58*100</f>
        <v>302.13791681621</v>
      </c>
      <c r="AP106" s="15" t="n">
        <f aca="false">AP10/AP58*100</f>
        <v>310.703576316799</v>
      </c>
      <c r="AQ106" s="15" t="n">
        <f aca="false">AQ10/AQ58*100</f>
        <v>311.963641039001</v>
      </c>
      <c r="AR106" s="15" t="n">
        <f aca="false">AR10/AR58*100</f>
        <v>312.448559566732</v>
      </c>
      <c r="AS106" s="15" t="n">
        <f aca="false">AS10/AS58*100</f>
        <v>314.572097892312</v>
      </c>
      <c r="AT106" s="15" t="n">
        <f aca="false">AT10/AT58*100</f>
        <v>303.157505472354</v>
      </c>
      <c r="AU106" s="15" t="n">
        <f aca="false">AU10/AU58*100</f>
        <v>293.337966360467</v>
      </c>
      <c r="AV106" s="15" t="n">
        <f aca="false">AV10/AV58*100</f>
        <v>302.617330212655</v>
      </c>
      <c r="AW106" s="15" t="n">
        <f aca="false">AW10/AW58*100</f>
        <v>289.411695059922</v>
      </c>
      <c r="AX106" s="15" t="n">
        <f aca="false">AX10/AX58*100</f>
        <v>291.320016326219</v>
      </c>
      <c r="AY106" s="15" t="n">
        <f aca="false">AY10/AY58*100</f>
        <v>291.944885015216</v>
      </c>
      <c r="AZ106" s="15" t="n">
        <f aca="false">AZ10/AZ58*100</f>
        <v>283.60786044596</v>
      </c>
      <c r="BA106" s="15" t="n">
        <f aca="false">BA10/BA58*100</f>
        <v>283.436190304611</v>
      </c>
      <c r="BB106" s="15" t="n">
        <f aca="false">BB10/BB58*100</f>
        <v>289.294367294856</v>
      </c>
      <c r="BC106" s="15" t="n">
        <f aca="false">BC10/BC58*100</f>
        <v>300.665602017825</v>
      </c>
    </row>
    <row r="107" customFormat="false" ht="12" hidden="false" customHeight="false" outlineLevel="0" collapsed="false">
      <c r="A107" s="5" t="n">
        <v>9</v>
      </c>
      <c r="B107" s="12" t="s">
        <v>62</v>
      </c>
      <c r="C107" s="15" t="n">
        <f aca="false">C11/C59*100</f>
        <v>6.91839496500236</v>
      </c>
      <c r="D107" s="15" t="n">
        <f aca="false">D11/D59*100</f>
        <v>7.28911211924822</v>
      </c>
      <c r="E107" s="15" t="n">
        <f aca="false">E11/E59*100</f>
        <v>7.69687296416938</v>
      </c>
      <c r="F107" s="15" t="n">
        <f aca="false">F11/F59*100</f>
        <v>8.07477124183007</v>
      </c>
      <c r="G107" s="15" t="n">
        <f aca="false">G11/G59*100</f>
        <v>9.07949901120633</v>
      </c>
      <c r="H107" s="15" t="n">
        <f aca="false">H11/H59*100</f>
        <v>11.0698112160058</v>
      </c>
      <c r="I107" s="15" t="n">
        <f aca="false">I11/I59*100</f>
        <v>12.962524785195</v>
      </c>
      <c r="J107" s="15" t="n">
        <f aca="false">J11/J59*100</f>
        <v>14.8347653668209</v>
      </c>
      <c r="K107" s="15" t="n">
        <f aca="false">K11/K59*100</f>
        <v>16.8697889182058</v>
      </c>
      <c r="L107" s="15" t="n">
        <f aca="false">L11/L59*100</f>
        <v>19.0955892034233</v>
      </c>
      <c r="M107" s="15" t="n">
        <f aca="false">M11/M59*100</f>
        <v>21.6585508241081</v>
      </c>
      <c r="N107" s="15" t="n">
        <f aca="false">N11/N59*100</f>
        <v>25.0844386080105</v>
      </c>
      <c r="O107" s="15" t="n">
        <f aca="false">O11/O59*100</f>
        <v>29.4451338994122</v>
      </c>
      <c r="P107" s="15" t="n">
        <f aca="false">P11/P59*100</f>
        <v>34.4960466623461</v>
      </c>
      <c r="Q107" s="15" t="n">
        <f aca="false">Q11/Q59*100</f>
        <v>40.133611289288</v>
      </c>
      <c r="R107" s="15" t="n">
        <f aca="false">R11/R59*100</f>
        <v>47.2353215558527</v>
      </c>
      <c r="S107" s="15" t="n">
        <f aca="false">S11/S59*100</f>
        <v>54.1410172288201</v>
      </c>
      <c r="T107" s="15" t="n">
        <f aca="false">T11/T59*100</f>
        <v>63.9040449528002</v>
      </c>
      <c r="U107" s="15" t="n">
        <f aca="false">U11/U59*100</f>
        <v>82.136607220657</v>
      </c>
      <c r="V107" s="15" t="n">
        <f aca="false">V11/V59*100</f>
        <v>97.5230150454342</v>
      </c>
      <c r="W107" s="15" t="n">
        <f aca="false">W11/W59*100</f>
        <v>104.281382306156</v>
      </c>
      <c r="X107" s="15" t="n">
        <f aca="false">X11/X59*100</f>
        <v>120.737600100625</v>
      </c>
      <c r="Y107" s="15" t="n">
        <f aca="false">Y11/Y59*100</f>
        <v>131.827936675425</v>
      </c>
      <c r="Z107" s="15" t="n">
        <f aca="false">Z11/Z59*100</f>
        <v>153.047700963236</v>
      </c>
      <c r="AA107" s="15" t="n">
        <f aca="false">AA11/AA59*100</f>
        <v>172.393021960288</v>
      </c>
      <c r="AB107" s="15" t="n">
        <f aca="false">AB11/AB59*100</f>
        <v>176.883954422523</v>
      </c>
      <c r="AC107" s="15" t="n">
        <f aca="false">AC11/AC59*100</f>
        <v>182.377007001612</v>
      </c>
      <c r="AD107" s="15" t="n">
        <f aca="false">AD11/AD59*100</f>
        <v>185.883891325364</v>
      </c>
      <c r="AE107" s="15" t="n">
        <f aca="false">AE11/AE59*100</f>
        <v>195.489394486735</v>
      </c>
      <c r="AF107" s="15" t="n">
        <f aca="false">AF11/AF59*100</f>
        <v>205.602087193075</v>
      </c>
      <c r="AG107" s="15" t="n">
        <f aca="false">AG11/AG59*100</f>
        <v>222.977911820911</v>
      </c>
      <c r="AH107" s="15" t="n">
        <f aca="false">AH11/AH59*100</f>
        <v>233.316882101574</v>
      </c>
      <c r="AI107" s="15" t="n">
        <f aca="false">AI11/AI59*100</f>
        <v>240.865142634048</v>
      </c>
      <c r="AJ107" s="15" t="n">
        <f aca="false">AJ11/AJ59*100</f>
        <v>257.89562230446</v>
      </c>
      <c r="AK107" s="15" t="n">
        <f aca="false">AK11/AK59*100</f>
        <v>284.640012160802</v>
      </c>
      <c r="AL107" s="15" t="n">
        <f aca="false">AL11/AL59*100</f>
        <v>284.106547855277</v>
      </c>
      <c r="AM107" s="15" t="n">
        <f aca="false">AM11/AM59*100</f>
        <v>300.185955101752</v>
      </c>
      <c r="AN107" s="15" t="n">
        <f aca="false">AN11/AN59*100</f>
        <v>298.479357863739</v>
      </c>
      <c r="AO107" s="15" t="n">
        <f aca="false">AO11/AO59*100</f>
        <v>311.336294355013</v>
      </c>
      <c r="AP107" s="15" t="n">
        <f aca="false">AP11/AP59*100</f>
        <v>307.778951340644</v>
      </c>
      <c r="AQ107" s="15" t="n">
        <f aca="false">AQ11/AQ59*100</f>
        <v>320.212609416496</v>
      </c>
      <c r="AR107" s="15" t="n">
        <f aca="false">AR11/AR59*100</f>
        <v>327.099595981315</v>
      </c>
      <c r="AS107" s="15" t="n">
        <f aca="false">AS11/AS59*100</f>
        <v>333.800607994695</v>
      </c>
      <c r="AT107" s="15" t="n">
        <f aca="false">AT11/AT59*100</f>
        <v>321.309230210944</v>
      </c>
      <c r="AU107" s="15" t="n">
        <f aca="false">AU11/AU59*100</f>
        <v>308.847467732762</v>
      </c>
      <c r="AV107" s="15" t="n">
        <f aca="false">AV11/AV59*100</f>
        <v>317.22865478495</v>
      </c>
      <c r="AW107" s="15" t="n">
        <f aca="false">AW11/AW59*100</f>
        <v>303.156222994146</v>
      </c>
      <c r="AX107" s="15" t="n">
        <f aca="false">AX11/AX59*100</f>
        <v>301.926802099038</v>
      </c>
      <c r="AY107" s="15" t="n">
        <f aca="false">AY11/AY59*100</f>
        <v>300.396697120333</v>
      </c>
      <c r="AZ107" s="15" t="n">
        <f aca="false">AZ11/AZ59*100</f>
        <v>304.430624572262</v>
      </c>
      <c r="BA107" s="15" t="n">
        <f aca="false">BA11/BA59*100</f>
        <v>310.919300556225</v>
      </c>
      <c r="BB107" s="15" t="n">
        <f aca="false">BB11/BB59*100</f>
        <v>311.241084618526</v>
      </c>
      <c r="BC107" s="15" t="n">
        <f aca="false">BC11/BC59*100</f>
        <v>310.468651846923</v>
      </c>
    </row>
    <row r="108" customFormat="false" ht="12" hidden="false" customHeight="false" outlineLevel="0" collapsed="false">
      <c r="A108" s="5" t="n">
        <v>10</v>
      </c>
      <c r="B108" s="12" t="s">
        <v>63</v>
      </c>
      <c r="C108" s="15" t="n">
        <f aca="false">C12/C60*100</f>
        <v>6.66557805557978</v>
      </c>
      <c r="D108" s="15" t="n">
        <f aca="false">D12/D60*100</f>
        <v>6.88678660049628</v>
      </c>
      <c r="E108" s="15" t="n">
        <f aca="false">E12/E60*100</f>
        <v>7.58332292317302</v>
      </c>
      <c r="F108" s="15" t="n">
        <f aca="false">F12/F60*100</f>
        <v>8.20722361809045</v>
      </c>
      <c r="G108" s="15" t="n">
        <f aca="false">G12/G60*100</f>
        <v>9.13646095717884</v>
      </c>
      <c r="H108" s="15" t="n">
        <f aca="false">H12/H60*100</f>
        <v>10.56408671554</v>
      </c>
      <c r="I108" s="15" t="n">
        <f aca="false">I12/I60*100</f>
        <v>12.6767868437698</v>
      </c>
      <c r="J108" s="15" t="n">
        <f aca="false">J12/J60*100</f>
        <v>14.9751893939394</v>
      </c>
      <c r="K108" s="15" t="n">
        <f aca="false">K12/K60*100</f>
        <v>17.3674638137193</v>
      </c>
      <c r="L108" s="15" t="n">
        <f aca="false">L12/L60*100</f>
        <v>20.2747025673137</v>
      </c>
      <c r="M108" s="15" t="n">
        <f aca="false">M12/M60*100</f>
        <v>22.5856883050741</v>
      </c>
      <c r="N108" s="15" t="n">
        <f aca="false">N12/N60*100</f>
        <v>26.2897819314642</v>
      </c>
      <c r="O108" s="15" t="n">
        <f aca="false">O12/O60*100</f>
        <v>30.799814471243</v>
      </c>
      <c r="P108" s="15" t="n">
        <f aca="false">P12/P60*100</f>
        <v>36.1328422344997</v>
      </c>
      <c r="Q108" s="15" t="n">
        <f aca="false">Q12/Q60*100</f>
        <v>42.1353012781497</v>
      </c>
      <c r="R108" s="15" t="n">
        <f aca="false">R12/R60*100</f>
        <v>49.225484942212</v>
      </c>
      <c r="S108" s="15" t="n">
        <f aca="false">S12/S60*100</f>
        <v>53.5719038119919</v>
      </c>
      <c r="T108" s="15" t="n">
        <f aca="false">T12/T60*100</f>
        <v>63.1120038225353</v>
      </c>
      <c r="U108" s="15" t="n">
        <f aca="false">U12/U60*100</f>
        <v>78.5755851846334</v>
      </c>
      <c r="V108" s="15" t="n">
        <f aca="false">V12/V60*100</f>
        <v>90.5674136673718</v>
      </c>
      <c r="W108" s="15" t="n">
        <f aca="false">W12/W60*100</f>
        <v>94.8221442885772</v>
      </c>
      <c r="X108" s="15" t="n">
        <f aca="false">X12/X60*100</f>
        <v>107.853018922185</v>
      </c>
      <c r="Y108" s="15" t="n">
        <f aca="false">Y12/Y60*100</f>
        <v>116.66803036198</v>
      </c>
      <c r="Z108" s="15" t="n">
        <f aca="false">Z12/Z60*100</f>
        <v>131.089764965191</v>
      </c>
      <c r="AA108" s="15" t="n">
        <f aca="false">AA12/AA60*100</f>
        <v>142.542890308364</v>
      </c>
      <c r="AB108" s="15" t="n">
        <f aca="false">AB12/AB60*100</f>
        <v>153.440025273699</v>
      </c>
      <c r="AC108" s="15" t="n">
        <f aca="false">AC12/AC60*100</f>
        <v>168.173280440317</v>
      </c>
      <c r="AD108" s="15" t="n">
        <f aca="false">AD12/AD60*100</f>
        <v>171.657203068624</v>
      </c>
      <c r="AE108" s="15" t="n">
        <f aca="false">AE12/AE60*100</f>
        <v>181.977488261358</v>
      </c>
      <c r="AF108" s="15" t="n">
        <f aca="false">AF12/AF60*100</f>
        <v>203.88888684587</v>
      </c>
      <c r="AG108" s="15" t="n">
        <f aca="false">AG12/AG60*100</f>
        <v>210.375227910448</v>
      </c>
      <c r="AH108" s="15" t="n">
        <f aca="false">AH12/AH60*100</f>
        <v>213.298291857518</v>
      </c>
      <c r="AI108" s="15" t="n">
        <f aca="false">AI12/AI60*100</f>
        <v>229.746004500012</v>
      </c>
      <c r="AJ108" s="15" t="n">
        <f aca="false">AJ12/AJ60*100</f>
        <v>251.437354223384</v>
      </c>
      <c r="AK108" s="15" t="n">
        <f aca="false">AK12/AK60*100</f>
        <v>265.4860313122</v>
      </c>
      <c r="AL108" s="15" t="n">
        <f aca="false">AL12/AL60*100</f>
        <v>274.841234523322</v>
      </c>
      <c r="AM108" s="15" t="n">
        <f aca="false">AM12/AM60*100</f>
        <v>291.220096481343</v>
      </c>
      <c r="AN108" s="15" t="n">
        <f aca="false">AN12/AN60*100</f>
        <v>287.574047108906</v>
      </c>
      <c r="AO108" s="15" t="n">
        <f aca="false">AO12/AO60*100</f>
        <v>291.21981122358</v>
      </c>
      <c r="AP108" s="15" t="n">
        <f aca="false">AP12/AP60*100</f>
        <v>298.952244949683</v>
      </c>
      <c r="AQ108" s="15" t="n">
        <f aca="false">AQ12/AQ60*100</f>
        <v>304.929724387834</v>
      </c>
      <c r="AR108" s="15" t="n">
        <f aca="false">AR12/AR60*100</f>
        <v>305.674900764165</v>
      </c>
      <c r="AS108" s="15" t="n">
        <f aca="false">AS12/AS60*100</f>
        <v>304.909268779348</v>
      </c>
      <c r="AT108" s="15" t="n">
        <f aca="false">AT12/AT60*100</f>
        <v>294.014242456836</v>
      </c>
      <c r="AU108" s="15" t="n">
        <f aca="false">AU12/AU60*100</f>
        <v>295.883044908007</v>
      </c>
      <c r="AV108" s="15" t="n">
        <f aca="false">AV12/AV60*100</f>
        <v>296.219773099466</v>
      </c>
      <c r="AW108" s="15" t="n">
        <f aca="false">AW12/AW60*100</f>
        <v>284.520066015286</v>
      </c>
      <c r="AX108" s="15" t="n">
        <f aca="false">AX12/AX60*100</f>
        <v>281.19657403744</v>
      </c>
      <c r="AY108" s="15" t="n">
        <f aca="false">AY12/AY60*100</f>
        <v>284.464223686642</v>
      </c>
      <c r="AZ108" s="15" t="n">
        <f aca="false">AZ12/AZ60*100</f>
        <v>283.155252983927</v>
      </c>
      <c r="BA108" s="15" t="n">
        <f aca="false">BA12/BA60*100</f>
        <v>283.83210606012</v>
      </c>
      <c r="BB108" s="15" t="n">
        <f aca="false">BB12/BB60*100</f>
        <v>285.7567120961</v>
      </c>
      <c r="BC108" s="15" t="n">
        <f aca="false">BC12/BC60*100</f>
        <v>287.960408159419</v>
      </c>
    </row>
    <row r="109" customFormat="false" ht="12" hidden="false" customHeight="false" outlineLevel="0" collapsed="false">
      <c r="A109" s="5" t="n">
        <v>11</v>
      </c>
      <c r="B109" s="12" t="s">
        <v>64</v>
      </c>
      <c r="C109" s="15" t="n">
        <f aca="false">C13/C61*100</f>
        <v>7.55375044293435</v>
      </c>
      <c r="D109" s="15" t="n">
        <f aca="false">D13/D61*100</f>
        <v>8.29483814523185</v>
      </c>
      <c r="E109" s="15" t="n">
        <f aca="false">E13/E61*100</f>
        <v>9.30393939393939</v>
      </c>
      <c r="F109" s="15" t="n">
        <f aca="false">F13/F61*100</f>
        <v>9.50893544249679</v>
      </c>
      <c r="G109" s="15" t="n">
        <f aca="false">G13/G61*100</f>
        <v>10.7339781328848</v>
      </c>
      <c r="H109" s="15" t="n">
        <f aca="false">H13/H61*100</f>
        <v>12.3990948100496</v>
      </c>
      <c r="I109" s="15" t="n">
        <f aca="false">I13/I61*100</f>
        <v>14.8125750901081</v>
      </c>
      <c r="J109" s="15" t="n">
        <f aca="false">J13/J61*100</f>
        <v>17.0267387944359</v>
      </c>
      <c r="K109" s="15" t="n">
        <f aca="false">K13/K61*100</f>
        <v>19.5383370125092</v>
      </c>
      <c r="L109" s="15" t="n">
        <f aca="false">L13/L61*100</f>
        <v>22.4297835195531</v>
      </c>
      <c r="M109" s="15" t="n">
        <f aca="false">M13/M61*100</f>
        <v>24.9776532736669</v>
      </c>
      <c r="N109" s="15" t="n">
        <f aca="false">N13/N61*100</f>
        <v>29.3735843087631</v>
      </c>
      <c r="O109" s="15" t="n">
        <f aca="false">O13/O61*100</f>
        <v>34.5787259615385</v>
      </c>
      <c r="P109" s="15" t="n">
        <f aca="false">P13/P61*100</f>
        <v>40.8898911798396</v>
      </c>
      <c r="Q109" s="15" t="n">
        <f aca="false">Q13/Q61*100</f>
        <v>47.536621253406</v>
      </c>
      <c r="R109" s="15" t="n">
        <f aca="false">R13/R61*100</f>
        <v>55.8438804160485</v>
      </c>
      <c r="S109" s="15" t="n">
        <f aca="false">S13/S61*100</f>
        <v>60.7828907462404</v>
      </c>
      <c r="T109" s="15" t="n">
        <f aca="false">T13/T61*100</f>
        <v>72.0175058357084</v>
      </c>
      <c r="U109" s="15" t="n">
        <f aca="false">U13/U61*100</f>
        <v>90.5098483864906</v>
      </c>
      <c r="V109" s="15" t="n">
        <f aca="false">V13/V61*100</f>
        <v>103.199464516144</v>
      </c>
      <c r="W109" s="15" t="n">
        <f aca="false">W13/W61*100</f>
        <v>111.785520208075</v>
      </c>
      <c r="X109" s="15" t="n">
        <f aca="false">X13/X61*100</f>
        <v>123.089022554089</v>
      </c>
      <c r="Y109" s="15" t="n">
        <f aca="false">Y13/Y61*100</f>
        <v>132.262374923962</v>
      </c>
      <c r="Z109" s="15" t="n">
        <f aca="false">Z13/Z61*100</f>
        <v>143.794351841043</v>
      </c>
      <c r="AA109" s="15" t="n">
        <f aca="false">AA13/AA61*100</f>
        <v>156.158741178267</v>
      </c>
      <c r="AB109" s="15" t="n">
        <f aca="false">AB13/AB61*100</f>
        <v>169.947606116064</v>
      </c>
      <c r="AC109" s="15" t="n">
        <f aca="false">AC13/AC61*100</f>
        <v>184.841134665169</v>
      </c>
      <c r="AD109" s="15" t="n">
        <f aca="false">AD13/AD61*100</f>
        <v>189.503237024961</v>
      </c>
      <c r="AE109" s="15" t="n">
        <f aca="false">AE13/AE61*100</f>
        <v>196.702075647027</v>
      </c>
      <c r="AF109" s="15" t="n">
        <f aca="false">AF13/AF61*100</f>
        <v>212.601553553901</v>
      </c>
      <c r="AG109" s="15" t="n">
        <f aca="false">AG13/AG61*100</f>
        <v>224.914840139585</v>
      </c>
      <c r="AH109" s="15" t="n">
        <f aca="false">AH13/AH61*100</f>
        <v>232.406508303152</v>
      </c>
      <c r="AI109" s="15" t="n">
        <f aca="false">AI13/AI61*100</f>
        <v>246.887761984314</v>
      </c>
      <c r="AJ109" s="15" t="n">
        <f aca="false">AJ13/AJ61*100</f>
        <v>266.988695468566</v>
      </c>
      <c r="AK109" s="15" t="n">
        <f aca="false">AK13/AK61*100</f>
        <v>285.2036008419</v>
      </c>
      <c r="AL109" s="15" t="n">
        <f aca="false">AL13/AL61*100</f>
        <v>313.481857812234</v>
      </c>
      <c r="AM109" s="15" t="n">
        <f aca="false">AM13/AM61*100</f>
        <v>329.283078272789</v>
      </c>
      <c r="AN109" s="15" t="n">
        <f aca="false">AN13/AN61*100</f>
        <v>332.088048140334</v>
      </c>
      <c r="AO109" s="15" t="n">
        <f aca="false">AO13/AO61*100</f>
        <v>327.090041306557</v>
      </c>
      <c r="AP109" s="15" t="n">
        <f aca="false">AP13/AP61*100</f>
        <v>324.498748596395</v>
      </c>
      <c r="AQ109" s="15" t="n">
        <f aca="false">AQ13/AQ61*100</f>
        <v>326.311217223176</v>
      </c>
      <c r="AR109" s="15" t="n">
        <f aca="false">AR13/AR61*100</f>
        <v>328.946068812861</v>
      </c>
      <c r="AS109" s="15" t="n">
        <f aca="false">AS13/AS61*100</f>
        <v>328.471174786742</v>
      </c>
      <c r="AT109" s="15" t="n">
        <f aca="false">AT13/AT61*100</f>
        <v>316.444836938463</v>
      </c>
      <c r="AU109" s="15" t="n">
        <f aca="false">AU13/AU61*100</f>
        <v>304.597217506384</v>
      </c>
      <c r="AV109" s="15" t="n">
        <f aca="false">AV13/AV61*100</f>
        <v>309.076743375546</v>
      </c>
      <c r="AW109" s="15" t="n">
        <f aca="false">AW13/AW61*100</f>
        <v>294.26211828299</v>
      </c>
      <c r="AX109" s="15" t="n">
        <f aca="false">AX13/AX61*100</f>
        <v>290.384160725263</v>
      </c>
      <c r="AY109" s="15" t="n">
        <f aca="false">AY13/AY61*100</f>
        <v>287.411598262436</v>
      </c>
      <c r="AZ109" s="15" t="n">
        <f aca="false">AZ13/AZ61*100</f>
        <v>293.124096616734</v>
      </c>
      <c r="BA109" s="15" t="n">
        <f aca="false">BA13/BA61*100</f>
        <v>293.465975016738</v>
      </c>
      <c r="BB109" s="15" t="n">
        <f aca="false">BB13/BB61*100</f>
        <v>296.325758073929</v>
      </c>
      <c r="BC109" s="15" t="n">
        <f aca="false">BC13/BC61*100</f>
        <v>297.287066388429</v>
      </c>
    </row>
    <row r="110" customFormat="false" ht="12" hidden="false" customHeight="false" outlineLevel="0" collapsed="false">
      <c r="A110" s="5" t="n">
        <v>12</v>
      </c>
      <c r="B110" s="12" t="s">
        <v>65</v>
      </c>
      <c r="C110" s="15" t="n">
        <f aca="false">C14/C62*100</f>
        <v>7.11890093206374</v>
      </c>
      <c r="D110" s="15" t="n">
        <f aca="false">D14/D62*100</f>
        <v>7.69945897204689</v>
      </c>
      <c r="E110" s="15" t="n">
        <f aca="false">E14/E62*100</f>
        <v>8.46865203761756</v>
      </c>
      <c r="F110" s="15" t="n">
        <f aca="false">F14/F62*100</f>
        <v>8.58182624113475</v>
      </c>
      <c r="G110" s="15" t="n">
        <f aca="false">G14/G62*100</f>
        <v>10.072783143108</v>
      </c>
      <c r="H110" s="15" t="n">
        <f aca="false">H14/H62*100</f>
        <v>11.8043199884132</v>
      </c>
      <c r="I110" s="15" t="n">
        <f aca="false">I14/I62*100</f>
        <v>14.8628607809847</v>
      </c>
      <c r="J110" s="15" t="n">
        <f aca="false">J14/J62*100</f>
        <v>17.0408978583196</v>
      </c>
      <c r="K110" s="15" t="n">
        <f aca="false">K14/K62*100</f>
        <v>20</v>
      </c>
      <c r="L110" s="15" t="n">
        <f aca="false">L14/L62*100</f>
        <v>22.8078574166347</v>
      </c>
      <c r="M110" s="15" t="n">
        <f aca="false">M14/M62*100</f>
        <v>25.8527655545673</v>
      </c>
      <c r="N110" s="15" t="n">
        <f aca="false">N14/N62*100</f>
        <v>29.4471074380165</v>
      </c>
      <c r="O110" s="15" t="n">
        <f aca="false">O14/O62*100</f>
        <v>34.5904925938684</v>
      </c>
      <c r="P110" s="15" t="n">
        <f aca="false">P14/P62*100</f>
        <v>40.8564643799472</v>
      </c>
      <c r="Q110" s="15" t="n">
        <f aca="false">Q14/Q62*100</f>
        <v>46.5103599374022</v>
      </c>
      <c r="R110" s="15" t="n">
        <f aca="false">R14/R62*100</f>
        <v>55.9193126407939</v>
      </c>
      <c r="S110" s="15" t="n">
        <f aca="false">S14/S62*100</f>
        <v>61.4253447918195</v>
      </c>
      <c r="T110" s="15" t="n">
        <f aca="false">T14/T62*100</f>
        <v>71.1801296283959</v>
      </c>
      <c r="U110" s="15" t="n">
        <f aca="false">U14/U62*100</f>
        <v>90.2948578076135</v>
      </c>
      <c r="V110" s="15" t="n">
        <f aca="false">V14/V62*100</f>
        <v>102.548235972935</v>
      </c>
      <c r="W110" s="15" t="n">
        <f aca="false">W14/W62*100</f>
        <v>107.227148134303</v>
      </c>
      <c r="X110" s="15" t="n">
        <f aca="false">X14/X62*100</f>
        <v>116.234865676063</v>
      </c>
      <c r="Y110" s="15" t="n">
        <f aca="false">Y14/Y62*100</f>
        <v>129.45457192798</v>
      </c>
      <c r="Z110" s="15" t="n">
        <f aca="false">Z14/Z62*100</f>
        <v>139.562529128752</v>
      </c>
      <c r="AA110" s="15" t="n">
        <f aca="false">AA14/AA62*100</f>
        <v>143.659694905083</v>
      </c>
      <c r="AB110" s="15" t="n">
        <f aca="false">AB14/AB62*100</f>
        <v>161.603797252369</v>
      </c>
      <c r="AC110" s="15" t="n">
        <f aca="false">AC14/AC62*100</f>
        <v>175.5320563911</v>
      </c>
      <c r="AD110" s="15" t="n">
        <f aca="false">AD14/AD62*100</f>
        <v>181.711976261012</v>
      </c>
      <c r="AE110" s="15" t="n">
        <f aca="false">AE14/AE62*100</f>
        <v>190.661788402494</v>
      </c>
      <c r="AF110" s="15" t="n">
        <f aca="false">AF14/AF62*100</f>
        <v>198.911443001585</v>
      </c>
      <c r="AG110" s="15" t="n">
        <f aca="false">AG14/AG62*100</f>
        <v>214.36153051098</v>
      </c>
      <c r="AH110" s="15" t="n">
        <f aca="false">AH14/AH62*100</f>
        <v>220.549977411102</v>
      </c>
      <c r="AI110" s="15" t="n">
        <f aca="false">AI14/AI62*100</f>
        <v>233.660755356483</v>
      </c>
      <c r="AJ110" s="15" t="n">
        <f aca="false">AJ14/AJ62*100</f>
        <v>257.861826360661</v>
      </c>
      <c r="AK110" s="15" t="n">
        <f aca="false">AK14/AK62*100</f>
        <v>283.307594797128</v>
      </c>
      <c r="AL110" s="15" t="n">
        <f aca="false">AL14/AL62*100</f>
        <v>307.926750571378</v>
      </c>
      <c r="AM110" s="15" t="n">
        <f aca="false">AM14/AM62*100</f>
        <v>324.036589877273</v>
      </c>
      <c r="AN110" s="15" t="n">
        <f aca="false">AN14/AN62*100</f>
        <v>325.880061287797</v>
      </c>
      <c r="AO110" s="15" t="n">
        <f aca="false">AO14/AO62*100</f>
        <v>336.366715485797</v>
      </c>
      <c r="AP110" s="15" t="n">
        <f aca="false">AP14/AP62*100</f>
        <v>331.615029643236</v>
      </c>
      <c r="AQ110" s="15" t="n">
        <f aca="false">AQ14/AQ62*100</f>
        <v>331.511688435336</v>
      </c>
      <c r="AR110" s="15" t="n">
        <f aca="false">AR14/AR62*100</f>
        <v>326.031062345415</v>
      </c>
      <c r="AS110" s="15" t="n">
        <f aca="false">AS14/AS62*100</f>
        <v>327.231930603873</v>
      </c>
      <c r="AT110" s="15" t="n">
        <f aca="false">AT14/AT62*100</f>
        <v>311.484974218848</v>
      </c>
      <c r="AU110" s="15" t="n">
        <f aca="false">AU14/AU62*100</f>
        <v>305.956713432566</v>
      </c>
      <c r="AV110" s="15" t="n">
        <f aca="false">AV14/AV62*100</f>
        <v>307.622667488992</v>
      </c>
      <c r="AW110" s="15" t="n">
        <f aca="false">AW14/AW62*100</f>
        <v>293.630956698218</v>
      </c>
      <c r="AX110" s="15" t="n">
        <f aca="false">AX14/AX62*100</f>
        <v>290.015305127218</v>
      </c>
      <c r="AY110" s="15" t="n">
        <f aca="false">AY14/AY62*100</f>
        <v>290.562560575716</v>
      </c>
      <c r="AZ110" s="15" t="n">
        <f aca="false">AZ14/AZ62*100</f>
        <v>292.124867097303</v>
      </c>
      <c r="BA110" s="15" t="n">
        <f aca="false">BA14/BA62*100</f>
        <v>294.12683510604</v>
      </c>
      <c r="BB110" s="15" t="n">
        <f aca="false">BB14/BB62*100</f>
        <v>293.339841238506</v>
      </c>
      <c r="BC110" s="15" t="n">
        <f aca="false">BC14/BC62*100</f>
        <v>301.049995777453</v>
      </c>
    </row>
    <row r="111" customFormat="false" ht="12" hidden="false" customHeight="false" outlineLevel="0" collapsed="false">
      <c r="A111" s="5" t="n">
        <v>13</v>
      </c>
      <c r="B111" s="12" t="s">
        <v>66</v>
      </c>
      <c r="C111" s="15" t="n">
        <f aca="false">C15/C63*100</f>
        <v>12.5725848322983</v>
      </c>
      <c r="D111" s="15" t="n">
        <f aca="false">D15/D63*100</f>
        <v>14.5362558390226</v>
      </c>
      <c r="E111" s="15" t="n">
        <f aca="false">E15/E63*100</f>
        <v>16.0883151543282</v>
      </c>
      <c r="F111" s="15" t="n">
        <f aca="false">F15/F63*100</f>
        <v>15.9795361225169</v>
      </c>
      <c r="G111" s="15" t="n">
        <f aca="false">G15/G63*100</f>
        <v>18.4875280778693</v>
      </c>
      <c r="H111" s="15" t="n">
        <f aca="false">H15/H63*100</f>
        <v>21.7455602665152</v>
      </c>
      <c r="I111" s="15" t="n">
        <f aca="false">I15/I63*100</f>
        <v>26.686254640313</v>
      </c>
      <c r="J111" s="15" t="n">
        <f aca="false">J15/J63*100</f>
        <v>29.6861600156495</v>
      </c>
      <c r="K111" s="15" t="n">
        <f aca="false">K15/K63*100</f>
        <v>33.4096370582617</v>
      </c>
      <c r="L111" s="15" t="n">
        <f aca="false">L15/L63*100</f>
        <v>36.5561023622047</v>
      </c>
      <c r="M111" s="15" t="n">
        <f aca="false">M15/M63*100</f>
        <v>39.6723267966015</v>
      </c>
      <c r="N111" s="15" t="n">
        <f aca="false">N15/N63*100</f>
        <v>44.980749682338</v>
      </c>
      <c r="O111" s="15" t="n">
        <f aca="false">O15/O63*100</f>
        <v>51.780756136893</v>
      </c>
      <c r="P111" s="15" t="n">
        <f aca="false">P15/P63*100</f>
        <v>60.2989898989899</v>
      </c>
      <c r="Q111" s="15" t="n">
        <f aca="false">Q15/Q63*100</f>
        <v>71.0365091932788</v>
      </c>
      <c r="R111" s="15" t="n">
        <f aca="false">R15/R63*100</f>
        <v>82.8123527632323</v>
      </c>
      <c r="S111" s="15" t="n">
        <f aca="false">S15/S63*100</f>
        <v>88.7391704597094</v>
      </c>
      <c r="T111" s="15" t="n">
        <f aca="false">T15/T63*100</f>
        <v>106.078312555722</v>
      </c>
      <c r="U111" s="15" t="n">
        <f aca="false">U15/U63*100</f>
        <v>133.540673909711</v>
      </c>
      <c r="V111" s="15" t="n">
        <f aca="false">V15/V63*100</f>
        <v>146.152747839785</v>
      </c>
      <c r="W111" s="15" t="n">
        <f aca="false">W15/W63*100</f>
        <v>156.704462068707</v>
      </c>
      <c r="X111" s="15" t="n">
        <f aca="false">X15/X63*100</f>
        <v>171.472478219056</v>
      </c>
      <c r="Y111" s="15" t="n">
        <f aca="false">Y15/Y63*100</f>
        <v>190.553846839427</v>
      </c>
      <c r="Z111" s="15" t="n">
        <f aca="false">Z15/Z63*100</f>
        <v>205.498011207639</v>
      </c>
      <c r="AA111" s="15" t="n">
        <f aca="false">AA15/AA63*100</f>
        <v>213.385875897411</v>
      </c>
      <c r="AB111" s="15" t="n">
        <f aca="false">AB15/AB63*100</f>
        <v>233.726340411288</v>
      </c>
      <c r="AC111" s="15" t="n">
        <f aca="false">AC15/AC63*100</f>
        <v>255.458209807914</v>
      </c>
      <c r="AD111" s="15" t="n">
        <f aca="false">AD15/AD63*100</f>
        <v>272.737971016683</v>
      </c>
      <c r="AE111" s="15" t="n">
        <f aca="false">AE15/AE63*100</f>
        <v>285.29365689484</v>
      </c>
      <c r="AF111" s="15" t="n">
        <f aca="false">AF15/AF63*100</f>
        <v>300.717330047827</v>
      </c>
      <c r="AG111" s="15" t="n">
        <f aca="false">AG15/AG63*100</f>
        <v>320.296883272582</v>
      </c>
      <c r="AH111" s="15" t="n">
        <f aca="false">AH15/AH63*100</f>
        <v>339.543994031954</v>
      </c>
      <c r="AI111" s="15" t="n">
        <f aca="false">AI15/AI63*100</f>
        <v>356.50618871429</v>
      </c>
      <c r="AJ111" s="15" t="n">
        <f aca="false">AJ15/AJ63*100</f>
        <v>386.893872400665</v>
      </c>
      <c r="AK111" s="15" t="n">
        <f aca="false">AK15/AK63*100</f>
        <v>426.355351851671</v>
      </c>
      <c r="AL111" s="15" t="n">
        <f aca="false">AL15/AL63*100</f>
        <v>413.889639825625</v>
      </c>
      <c r="AM111" s="15" t="n">
        <f aca="false">AM15/AM63*100</f>
        <v>417.175580124684</v>
      </c>
      <c r="AN111" s="15" t="n">
        <f aca="false">AN15/AN63*100</f>
        <v>410.575784356491</v>
      </c>
      <c r="AO111" s="15" t="n">
        <f aca="false">AO15/AO63*100</f>
        <v>405.456082523785</v>
      </c>
      <c r="AP111" s="15" t="n">
        <f aca="false">AP15/AP63*100</f>
        <v>409.237299924865</v>
      </c>
      <c r="AQ111" s="15" t="n">
        <f aca="false">AQ15/AQ63*100</f>
        <v>414.943180104989</v>
      </c>
      <c r="AR111" s="15" t="n">
        <f aca="false">AR15/AR63*100</f>
        <v>432.811519370538</v>
      </c>
      <c r="AS111" s="15" t="n">
        <f aca="false">AS15/AS63*100</f>
        <v>439.894148801054</v>
      </c>
      <c r="AT111" s="15" t="n">
        <f aca="false">AT15/AT63*100</f>
        <v>442.244084219745</v>
      </c>
      <c r="AU111" s="15" t="n">
        <f aca="false">AU15/AU63*100</f>
        <v>449.047599297646</v>
      </c>
      <c r="AV111" s="15" t="n">
        <f aca="false">AV15/AV63*100</f>
        <v>457.322887134317</v>
      </c>
      <c r="AW111" s="15" t="n">
        <f aca="false">AW15/AW63*100</f>
        <v>440.580658255936</v>
      </c>
      <c r="AX111" s="15" t="n">
        <f aca="false">AX15/AX63*100</f>
        <v>425.070883908815</v>
      </c>
      <c r="AY111" s="15" t="n">
        <f aca="false">AY15/AY63*100</f>
        <v>430.992177437556</v>
      </c>
      <c r="AZ111" s="15" t="n">
        <f aca="false">AZ15/AZ63*100</f>
        <v>434.106108526978</v>
      </c>
      <c r="BA111" s="15" t="n">
        <f aca="false">BA15/BA63*100</f>
        <v>449.708732908041</v>
      </c>
      <c r="BB111" s="15" t="n">
        <f aca="false">BB15/BB63*100</f>
        <v>455.85572263336</v>
      </c>
      <c r="BC111" s="15" t="n">
        <f aca="false">BC15/BC63*100</f>
        <v>454.031208216159</v>
      </c>
    </row>
    <row r="112" customFormat="false" ht="12" hidden="false" customHeight="false" outlineLevel="0" collapsed="false">
      <c r="A112" s="5" t="n">
        <v>14</v>
      </c>
      <c r="B112" s="12" t="s">
        <v>67</v>
      </c>
      <c r="C112" s="15" t="n">
        <f aca="false">C16/C64*100</f>
        <v>8.80514691400608</v>
      </c>
      <c r="D112" s="15" t="n">
        <f aca="false">D16/D64*100</f>
        <v>10.0730820547031</v>
      </c>
      <c r="E112" s="15" t="n">
        <f aca="false">E16/E64*100</f>
        <v>11.6507602717567</v>
      </c>
      <c r="F112" s="15" t="n">
        <f aca="false">F16/F64*100</f>
        <v>12.0223440927609</v>
      </c>
      <c r="G112" s="15" t="n">
        <f aca="false">G16/G64*100</f>
        <v>13.4335552193646</v>
      </c>
      <c r="H112" s="15" t="n">
        <f aca="false">H16/H64*100</f>
        <v>16.2234808792812</v>
      </c>
      <c r="I112" s="15" t="n">
        <f aca="false">I16/I64*100</f>
        <v>20.0463117027177</v>
      </c>
      <c r="J112" s="15" t="n">
        <f aca="false">J16/J64*100</f>
        <v>22.7376479873717</v>
      </c>
      <c r="K112" s="15" t="n">
        <f aca="false">K16/K64*100</f>
        <v>25.9071929824561</v>
      </c>
      <c r="L112" s="15" t="n">
        <f aca="false">L16/L64*100</f>
        <v>28.9951701165834</v>
      </c>
      <c r="M112" s="15" t="n">
        <f aca="false">M16/M64*100</f>
        <v>30.9123097412782</v>
      </c>
      <c r="N112" s="15" t="n">
        <f aca="false">N16/N64*100</f>
        <v>35.6296191512514</v>
      </c>
      <c r="O112" s="15" t="n">
        <f aca="false">O16/O64*100</f>
        <v>41.7359166666667</v>
      </c>
      <c r="P112" s="15" t="n">
        <f aca="false">P16/P64*100</f>
        <v>48.4128184713376</v>
      </c>
      <c r="Q112" s="15" t="n">
        <f aca="false">Q16/Q64*100</f>
        <v>56.3921374045802</v>
      </c>
      <c r="R112" s="15" t="n">
        <f aca="false">R16/R64*100</f>
        <v>65.7618159414222</v>
      </c>
      <c r="S112" s="15" t="n">
        <f aca="false">S16/S64*100</f>
        <v>70.3817828202107</v>
      </c>
      <c r="T112" s="15" t="n">
        <f aca="false">T16/T64*100</f>
        <v>81.466503650565</v>
      </c>
      <c r="U112" s="15" t="n">
        <f aca="false">U16/U64*100</f>
        <v>103.19989559168</v>
      </c>
      <c r="V112" s="15" t="n">
        <f aca="false">V16/V64*100</f>
        <v>114.882243866682</v>
      </c>
      <c r="W112" s="15" t="n">
        <f aca="false">W16/W64*100</f>
        <v>114.28050932922</v>
      </c>
      <c r="X112" s="15" t="n">
        <f aca="false">X16/X64*100</f>
        <v>134.721486120162</v>
      </c>
      <c r="Y112" s="15" t="n">
        <f aca="false">Y16/Y64*100</f>
        <v>147.701251065278</v>
      </c>
      <c r="Z112" s="15" t="n">
        <f aca="false">Z16/Z64*100</f>
        <v>162.147155491551</v>
      </c>
      <c r="AA112" s="15" t="n">
        <f aca="false">AA16/AA64*100</f>
        <v>174.947242414391</v>
      </c>
      <c r="AB112" s="15" t="n">
        <f aca="false">AB16/AB64*100</f>
        <v>189.459527452982</v>
      </c>
      <c r="AC112" s="15" t="n">
        <f aca="false">AC16/AC64*100</f>
        <v>204.253732140302</v>
      </c>
      <c r="AD112" s="15" t="n">
        <f aca="false">AD16/AD64*100</f>
        <v>209.673157568628</v>
      </c>
      <c r="AE112" s="15" t="n">
        <f aca="false">AE16/AE64*100</f>
        <v>218.787558609765</v>
      </c>
      <c r="AF112" s="15" t="n">
        <f aca="false">AF16/AF64*100</f>
        <v>224.990788720263</v>
      </c>
      <c r="AG112" s="15" t="n">
        <f aca="false">AG16/AG64*100</f>
        <v>238.403309807058</v>
      </c>
      <c r="AH112" s="15" t="n">
        <f aca="false">AH16/AH64*100</f>
        <v>249.682922737797</v>
      </c>
      <c r="AI112" s="15" t="n">
        <f aca="false">AI16/AI64*100</f>
        <v>267.212915059566</v>
      </c>
      <c r="AJ112" s="15" t="n">
        <f aca="false">AJ16/AJ64*100</f>
        <v>278.29780463912</v>
      </c>
      <c r="AK112" s="15" t="n">
        <f aca="false">AK16/AK64*100</f>
        <v>300.398280206073</v>
      </c>
      <c r="AL112" s="15" t="n">
        <f aca="false">AL16/AL64*100</f>
        <v>321.854831423673</v>
      </c>
      <c r="AM112" s="15" t="n">
        <f aca="false">AM16/AM64*100</f>
        <v>335.50658068735</v>
      </c>
      <c r="AN112" s="15" t="n">
        <f aca="false">AN16/AN64*100</f>
        <v>336.711161601818</v>
      </c>
      <c r="AO112" s="15" t="n">
        <f aca="false">AO16/AO64*100</f>
        <v>336.769107846409</v>
      </c>
      <c r="AP112" s="15" t="n">
        <f aca="false">AP16/AP64*100</f>
        <v>336.766082008153</v>
      </c>
      <c r="AQ112" s="15" t="n">
        <f aca="false">AQ16/AQ64*100</f>
        <v>340.967098800616</v>
      </c>
      <c r="AR112" s="15" t="n">
        <f aca="false">AR16/AR64*100</f>
        <v>361.591701311373</v>
      </c>
      <c r="AS112" s="15" t="n">
        <f aca="false">AS16/AS64*100</f>
        <v>354.93282474092</v>
      </c>
      <c r="AT112" s="15" t="n">
        <f aca="false">AT16/AT64*100</f>
        <v>341.475853926007</v>
      </c>
      <c r="AU112" s="15" t="n">
        <f aca="false">AU16/AU64*100</f>
        <v>335.522299054463</v>
      </c>
      <c r="AV112" s="15" t="n">
        <f aca="false">AV16/AV64*100</f>
        <v>338.668104283947</v>
      </c>
      <c r="AW112" s="15" t="n">
        <f aca="false">AW16/AW64*100</f>
        <v>322.512583042952</v>
      </c>
      <c r="AX112" s="15" t="n">
        <f aca="false">AX16/AX64*100</f>
        <v>320.512954128075</v>
      </c>
      <c r="AY112" s="15" t="n">
        <f aca="false">AY16/AY64*100</f>
        <v>319.808906539781</v>
      </c>
      <c r="AZ112" s="15" t="n">
        <f aca="false">AZ16/AZ64*100</f>
        <v>317.739159225609</v>
      </c>
      <c r="BA112" s="15" t="n">
        <f aca="false">BA16/BA64*100</f>
        <v>321.935934961532</v>
      </c>
      <c r="BB112" s="15" t="n">
        <f aca="false">BB16/BB64*100</f>
        <v>326.656800119866</v>
      </c>
      <c r="BC112" s="15" t="n">
        <f aca="false">BC16/BC64*100</f>
        <v>328.442943303774</v>
      </c>
    </row>
    <row r="113" customFormat="false" ht="12" hidden="false" customHeight="false" outlineLevel="0" collapsed="false">
      <c r="A113" s="5" t="n">
        <v>15</v>
      </c>
      <c r="B113" s="12" t="s">
        <v>68</v>
      </c>
      <c r="C113" s="15" t="n">
        <f aca="false">C17/C65*100</f>
        <v>7.78203446786972</v>
      </c>
      <c r="D113" s="15" t="n">
        <f aca="false">D17/D65*100</f>
        <v>8.45058680696075</v>
      </c>
      <c r="E113" s="15" t="n">
        <f aca="false">E17/E65*100</f>
        <v>9.58939886271324</v>
      </c>
      <c r="F113" s="15" t="n">
        <f aca="false">F17/F65*100</f>
        <v>9.57707317073171</v>
      </c>
      <c r="G113" s="15" t="n">
        <f aca="false">G17/G65*100</f>
        <v>10.6748776508972</v>
      </c>
      <c r="H113" s="15" t="n">
        <f aca="false">H17/H65*100</f>
        <v>12.1553031342277</v>
      </c>
      <c r="I113" s="15" t="n">
        <f aca="false">I17/I65*100</f>
        <v>13.9456450287592</v>
      </c>
      <c r="J113" s="15" t="n">
        <f aca="false">J17/J65*100</f>
        <v>16.4940520446097</v>
      </c>
      <c r="K113" s="15" t="n">
        <f aca="false">K17/K65*100</f>
        <v>18.7252902155887</v>
      </c>
      <c r="L113" s="15" t="n">
        <f aca="false">L17/L65*100</f>
        <v>21.4788685524126</v>
      </c>
      <c r="M113" s="15" t="n">
        <f aca="false">M17/M65*100</f>
        <v>23.7542055190416</v>
      </c>
      <c r="N113" s="15" t="n">
        <f aca="false">N17/N65*100</f>
        <v>26.9</v>
      </c>
      <c r="O113" s="15" t="n">
        <f aca="false">O17/O65*100</f>
        <v>31.468988669744</v>
      </c>
      <c r="P113" s="15" t="n">
        <f aca="false">P17/P65*100</f>
        <v>37.2968434343434</v>
      </c>
      <c r="Q113" s="15" t="n">
        <f aca="false">Q17/Q65*100</f>
        <v>42.5706503378378</v>
      </c>
      <c r="R113" s="15" t="n">
        <f aca="false">R17/R65*100</f>
        <v>48.7931716548453</v>
      </c>
      <c r="S113" s="15" t="n">
        <f aca="false">S17/S65*100</f>
        <v>52.1511617546352</v>
      </c>
      <c r="T113" s="15" t="n">
        <f aca="false">T17/T65*100</f>
        <v>58.9544597075072</v>
      </c>
      <c r="U113" s="15" t="n">
        <f aca="false">U17/U65*100</f>
        <v>74.7325824412366</v>
      </c>
      <c r="V113" s="15" t="n">
        <f aca="false">V17/V65*100</f>
        <v>92.8318856629298</v>
      </c>
      <c r="W113" s="15" t="n">
        <f aca="false">W17/W65*100</f>
        <v>99.2929164551924</v>
      </c>
      <c r="X113" s="15" t="n">
        <f aca="false">X17/X65*100</f>
        <v>107.737547985084</v>
      </c>
      <c r="Y113" s="15" t="n">
        <f aca="false">Y17/Y65*100</f>
        <v>120.324980278716</v>
      </c>
      <c r="Z113" s="15" t="n">
        <f aca="false">Z17/Z65*100</f>
        <v>132.799127919786</v>
      </c>
      <c r="AA113" s="15" t="n">
        <f aca="false">AA17/AA65*100</f>
        <v>134.367402329576</v>
      </c>
      <c r="AB113" s="15" t="n">
        <f aca="false">AB17/AB65*100</f>
        <v>148.574361057977</v>
      </c>
      <c r="AC113" s="15" t="n">
        <f aca="false">AC17/AC65*100</f>
        <v>159.05719821948</v>
      </c>
      <c r="AD113" s="15" t="n">
        <f aca="false">AD17/AD65*100</f>
        <v>167.36463813174</v>
      </c>
      <c r="AE113" s="15" t="n">
        <f aca="false">AE17/AE65*100</f>
        <v>175.840997666781</v>
      </c>
      <c r="AF113" s="15" t="n">
        <f aca="false">AF17/AF65*100</f>
        <v>186.822928159157</v>
      </c>
      <c r="AG113" s="15" t="n">
        <f aca="false">AG17/AG65*100</f>
        <v>199.327528676966</v>
      </c>
      <c r="AH113" s="15" t="n">
        <f aca="false">AH17/AH65*100</f>
        <v>206.755955119296</v>
      </c>
      <c r="AI113" s="15" t="n">
        <f aca="false">AI17/AI65*100</f>
        <v>216.768566321717</v>
      </c>
      <c r="AJ113" s="15" t="n">
        <f aca="false">AJ17/AJ65*100</f>
        <v>230.19955467866</v>
      </c>
      <c r="AK113" s="15" t="n">
        <f aca="false">AK17/AK65*100</f>
        <v>240.910179408578</v>
      </c>
      <c r="AL113" s="15" t="n">
        <f aca="false">AL17/AL65*100</f>
        <v>242.803252103486</v>
      </c>
      <c r="AM113" s="15" t="n">
        <f aca="false">AM17/AM65*100</f>
        <v>261.187375678654</v>
      </c>
      <c r="AN113" s="15" t="n">
        <f aca="false">AN17/AN65*100</f>
        <v>266.426200536879</v>
      </c>
      <c r="AO113" s="15" t="n">
        <f aca="false">AO17/AO65*100</f>
        <v>269.321251345651</v>
      </c>
      <c r="AP113" s="15" t="n">
        <f aca="false">AP17/AP65*100</f>
        <v>275.510926263573</v>
      </c>
      <c r="AQ113" s="15" t="n">
        <f aca="false">AQ17/AQ65*100</f>
        <v>277.746784634402</v>
      </c>
      <c r="AR113" s="15" t="n">
        <f aca="false">AR17/AR65*100</f>
        <v>292.791431120734</v>
      </c>
      <c r="AS113" s="15" t="n">
        <f aca="false">AS17/AS65*100</f>
        <v>292.102842812723</v>
      </c>
      <c r="AT113" s="15" t="n">
        <f aca="false">AT17/AT65*100</f>
        <v>286.857569196606</v>
      </c>
      <c r="AU113" s="15" t="n">
        <f aca="false">AU17/AU65*100</f>
        <v>279.049903268871</v>
      </c>
      <c r="AV113" s="15" t="n">
        <f aca="false">AV17/AV65*100</f>
        <v>281.237960636305</v>
      </c>
      <c r="AW113" s="15" t="n">
        <f aca="false">AW17/AW65*100</f>
        <v>273.546535040555</v>
      </c>
      <c r="AX113" s="15" t="n">
        <f aca="false">AX17/AX65*100</f>
        <v>269.986470860361</v>
      </c>
      <c r="AY113" s="15" t="n">
        <f aca="false">AY17/AY65*100</f>
        <v>267.178177285115</v>
      </c>
      <c r="AZ113" s="15" t="n">
        <f aca="false">AZ17/AZ65*100</f>
        <v>269.520820662664</v>
      </c>
      <c r="BA113" s="15" t="n">
        <f aca="false">BA17/BA65*100</f>
        <v>274.688777396617</v>
      </c>
      <c r="BB113" s="15" t="n">
        <f aca="false">BB17/BB65*100</f>
        <v>274.262176181229</v>
      </c>
      <c r="BC113" s="15" t="n">
        <f aca="false">BC17/BC65*100</f>
        <v>272.406825699</v>
      </c>
    </row>
    <row r="114" customFormat="false" ht="12" hidden="false" customHeight="false" outlineLevel="0" collapsed="false">
      <c r="A114" s="5" t="n">
        <v>16</v>
      </c>
      <c r="B114" s="12" t="s">
        <v>69</v>
      </c>
      <c r="C114" s="15" t="n">
        <f aca="false">C18/C66*100</f>
        <v>8.07622211275647</v>
      </c>
      <c r="D114" s="15" t="n">
        <f aca="false">D18/D66*100</f>
        <v>8.50849609375</v>
      </c>
      <c r="E114" s="15" t="n">
        <f aca="false">E18/E66*100</f>
        <v>9.73957115009747</v>
      </c>
      <c r="F114" s="15" t="n">
        <f aca="false">F18/F66*100</f>
        <v>9.7108843537415</v>
      </c>
      <c r="G114" s="15" t="n">
        <f aca="false">G18/G66*100</f>
        <v>11.1166828322017</v>
      </c>
      <c r="H114" s="15" t="n">
        <f aca="false">H18/H66*100</f>
        <v>13.3773123354903</v>
      </c>
      <c r="I114" s="15" t="n">
        <f aca="false">I18/I66*100</f>
        <v>16.5353682170543</v>
      </c>
      <c r="J114" s="15" t="n">
        <f aca="false">J18/J66*100</f>
        <v>17.9028182701652</v>
      </c>
      <c r="K114" s="15" t="n">
        <f aca="false">K18/K66*100</f>
        <v>20.3955252918288</v>
      </c>
      <c r="L114" s="15" t="n">
        <f aca="false">L18/L66*100</f>
        <v>22.1150925024343</v>
      </c>
      <c r="M114" s="15" t="n">
        <f aca="false">M18/M66*100</f>
        <v>24.7401910352864</v>
      </c>
      <c r="N114" s="15" t="n">
        <f aca="false">N18/N66*100</f>
        <v>28.28385518591</v>
      </c>
      <c r="O114" s="15" t="n">
        <f aca="false">O18/O66*100</f>
        <v>33.003228962818</v>
      </c>
      <c r="P114" s="15" t="n">
        <f aca="false">P18/P66*100</f>
        <v>38.3291585127202</v>
      </c>
      <c r="Q114" s="15" t="n">
        <f aca="false">Q18/Q66*100</f>
        <v>44.0133658536585</v>
      </c>
      <c r="R114" s="15" t="n">
        <f aca="false">R18/R66*100</f>
        <v>52.1192197689607</v>
      </c>
      <c r="S114" s="15" t="n">
        <f aca="false">S18/S66*100</f>
        <v>56.2941541562219</v>
      </c>
      <c r="T114" s="15" t="n">
        <f aca="false">T18/T66*100</f>
        <v>65.6631852461041</v>
      </c>
      <c r="U114" s="15" t="n">
        <f aca="false">U18/U66*100</f>
        <v>86.2872066331616</v>
      </c>
      <c r="V114" s="15" t="n">
        <f aca="false">V18/V66*100</f>
        <v>100.379482894571</v>
      </c>
      <c r="W114" s="15" t="n">
        <f aca="false">W18/W66*100</f>
        <v>111.387096081308</v>
      </c>
      <c r="X114" s="15" t="n">
        <f aca="false">X18/X66*100</f>
        <v>125.419050612432</v>
      </c>
      <c r="Y114" s="15" t="n">
        <f aca="false">Y18/Y66*100</f>
        <v>135.885782410572</v>
      </c>
      <c r="Z114" s="15" t="n">
        <f aca="false">Z18/Z66*100</f>
        <v>150.769733907042</v>
      </c>
      <c r="AA114" s="15" t="n">
        <f aca="false">AA18/AA66*100</f>
        <v>165.111709681445</v>
      </c>
      <c r="AB114" s="15" t="n">
        <f aca="false">AB18/AB66*100</f>
        <v>177.128828529198</v>
      </c>
      <c r="AC114" s="15" t="n">
        <f aca="false">AC18/AC66*100</f>
        <v>185.266419989025</v>
      </c>
      <c r="AD114" s="15" t="n">
        <f aca="false">AD18/AD66*100</f>
        <v>191.495415374133</v>
      </c>
      <c r="AE114" s="15" t="n">
        <f aca="false">AE18/AE66*100</f>
        <v>202.517556668838</v>
      </c>
      <c r="AF114" s="15" t="n">
        <f aca="false">AF18/AF66*100</f>
        <v>207.416336337736</v>
      </c>
      <c r="AG114" s="15" t="n">
        <f aca="false">AG18/AG66*100</f>
        <v>219.912837355113</v>
      </c>
      <c r="AH114" s="15" t="n">
        <f aca="false">AH18/AH66*100</f>
        <v>229.517522147301</v>
      </c>
      <c r="AI114" s="15" t="n">
        <f aca="false">AI18/AI66*100</f>
        <v>240.350952347804</v>
      </c>
      <c r="AJ114" s="15" t="n">
        <f aca="false">AJ18/AJ66*100</f>
        <v>254.761821861661</v>
      </c>
      <c r="AK114" s="15" t="n">
        <f aca="false">AK18/AK66*100</f>
        <v>267.176122247923</v>
      </c>
      <c r="AL114" s="15" t="n">
        <f aca="false">AL18/AL66*100</f>
        <v>308.714640127625</v>
      </c>
      <c r="AM114" s="15" t="n">
        <f aca="false">AM18/AM66*100</f>
        <v>322.240495869244</v>
      </c>
      <c r="AN114" s="15" t="n">
        <f aca="false">AN18/AN66*100</f>
        <v>321.449220500715</v>
      </c>
      <c r="AO114" s="15" t="n">
        <f aca="false">AO18/AO66*100</f>
        <v>325.160594509679</v>
      </c>
      <c r="AP114" s="15" t="n">
        <f aca="false">AP18/AP66*100</f>
        <v>320.33029303007</v>
      </c>
      <c r="AQ114" s="15" t="n">
        <f aca="false">AQ18/AQ66*100</f>
        <v>320.824930439622</v>
      </c>
      <c r="AR114" s="15" t="n">
        <f aca="false">AR18/AR66*100</f>
        <v>342.687288046677</v>
      </c>
      <c r="AS114" s="15" t="n">
        <f aca="false">AS18/AS66*100</f>
        <v>334.476077972307</v>
      </c>
      <c r="AT114" s="15" t="n">
        <f aca="false">AT18/AT66*100</f>
        <v>323.774311724099</v>
      </c>
      <c r="AU114" s="15" t="n">
        <f aca="false">AU18/AU66*100</f>
        <v>316.441169127613</v>
      </c>
      <c r="AV114" s="15" t="n">
        <f aca="false">AV18/AV66*100</f>
        <v>322.172260184449</v>
      </c>
      <c r="AW114" s="15" t="n">
        <f aca="false">AW18/AW66*100</f>
        <v>308.105818802394</v>
      </c>
      <c r="AX114" s="15" t="n">
        <f aca="false">AX18/AX66*100</f>
        <v>311.172042933836</v>
      </c>
      <c r="AY114" s="15" t="n">
        <f aca="false">AY18/AY66*100</f>
        <v>318.017051742136</v>
      </c>
      <c r="AZ114" s="15" t="n">
        <f aca="false">AZ18/AZ66*100</f>
        <v>315.503766077044</v>
      </c>
      <c r="BA114" s="15" t="n">
        <f aca="false">BA18/BA66*100</f>
        <v>315.265680754932</v>
      </c>
      <c r="BB114" s="15" t="n">
        <f aca="false">BB18/BB66*100</f>
        <v>307.024251722774</v>
      </c>
      <c r="BC114" s="15" t="n">
        <f aca="false">BC18/BC66*100</f>
        <v>308.841245034838</v>
      </c>
    </row>
    <row r="115" customFormat="false" ht="12" hidden="false" customHeight="false" outlineLevel="0" collapsed="false">
      <c r="A115" s="5" t="n">
        <v>17</v>
      </c>
      <c r="B115" s="12" t="s">
        <v>70</v>
      </c>
      <c r="C115" s="15" t="n">
        <f aca="false">C19/C67*100</f>
        <v>7.6948872216248</v>
      </c>
      <c r="D115" s="15" t="n">
        <f aca="false">D19/D67*100</f>
        <v>8.44943240454076</v>
      </c>
      <c r="E115" s="15" t="n">
        <f aca="false">E19/E67*100</f>
        <v>9.08421052631579</v>
      </c>
      <c r="F115" s="15" t="n">
        <f aca="false">F19/F67*100</f>
        <v>10.3843298969072</v>
      </c>
      <c r="G115" s="15" t="n">
        <f aca="false">G19/G67*100</f>
        <v>11.7717816683831</v>
      </c>
      <c r="H115" s="15" t="n">
        <f aca="false">H19/H67*100</f>
        <v>13.6684343211241</v>
      </c>
      <c r="I115" s="15" t="n">
        <f aca="false">I19/I67*100</f>
        <v>15.3653333333333</v>
      </c>
      <c r="J115" s="15" t="n">
        <f aca="false">J19/J67*100</f>
        <v>17.6911704312115</v>
      </c>
      <c r="K115" s="15" t="n">
        <f aca="false">K19/K67*100</f>
        <v>19.936</v>
      </c>
      <c r="L115" s="15" t="n">
        <f aca="false">L19/L67*100</f>
        <v>22.2266871165644</v>
      </c>
      <c r="M115" s="15" t="n">
        <f aca="false">M19/M67*100</f>
        <v>24.4714171049639</v>
      </c>
      <c r="N115" s="15" t="n">
        <f aca="false">N19/N67*100</f>
        <v>28.3089795918367</v>
      </c>
      <c r="O115" s="15" t="n">
        <f aca="false">O19/O67*100</f>
        <v>33.5641624365482</v>
      </c>
      <c r="P115" s="15" t="n">
        <f aca="false">P19/P67*100</f>
        <v>39.5637007077856</v>
      </c>
      <c r="Q115" s="15" t="n">
        <f aca="false">Q19/Q67*100</f>
        <v>45.3306532663317</v>
      </c>
      <c r="R115" s="15" t="n">
        <f aca="false">R19/R67*100</f>
        <v>52.2046647113984</v>
      </c>
      <c r="S115" s="15" t="n">
        <f aca="false">S19/S67*100</f>
        <v>57.0263584760648</v>
      </c>
      <c r="T115" s="15" t="n">
        <f aca="false">T19/T67*100</f>
        <v>69.5366197224346</v>
      </c>
      <c r="U115" s="15" t="n">
        <f aca="false">U19/U67*100</f>
        <v>88.9671108683569</v>
      </c>
      <c r="V115" s="15" t="n">
        <f aca="false">V19/V67*100</f>
        <v>101.960346018074</v>
      </c>
      <c r="W115" s="15" t="n">
        <f aca="false">W19/W67*100</f>
        <v>109.687046674742</v>
      </c>
      <c r="X115" s="15" t="n">
        <f aca="false">X19/X67*100</f>
        <v>121.519492947589</v>
      </c>
      <c r="Y115" s="15" t="n">
        <f aca="false">Y19/Y67*100</f>
        <v>132.457841128586</v>
      </c>
      <c r="Z115" s="15" t="n">
        <f aca="false">Z19/Z67*100</f>
        <v>144.879427981799</v>
      </c>
      <c r="AA115" s="15" t="n">
        <f aca="false">AA19/AA67*100</f>
        <v>157.662410422514</v>
      </c>
      <c r="AB115" s="15" t="n">
        <f aca="false">AB19/AB67*100</f>
        <v>157.084670473794</v>
      </c>
      <c r="AC115" s="15" t="n">
        <f aca="false">AC19/AC67*100</f>
        <v>168.620535413168</v>
      </c>
      <c r="AD115" s="15" t="n">
        <f aca="false">AD19/AD67*100</f>
        <v>174.906816418647</v>
      </c>
      <c r="AE115" s="15" t="n">
        <f aca="false">AE19/AE67*100</f>
        <v>181.950634828985</v>
      </c>
      <c r="AF115" s="15" t="n">
        <f aca="false">AF19/AF67*100</f>
        <v>191.564800809057</v>
      </c>
      <c r="AG115" s="15" t="n">
        <f aca="false">AG19/AG67*100</f>
        <v>207.376130865858</v>
      </c>
      <c r="AH115" s="15" t="n">
        <f aca="false">AH19/AH67*100</f>
        <v>211.556692374943</v>
      </c>
      <c r="AI115" s="15" t="n">
        <f aca="false">AI19/AI67*100</f>
        <v>228.456640113068</v>
      </c>
      <c r="AJ115" s="15" t="n">
        <f aca="false">AJ19/AJ67*100</f>
        <v>245.072260638252</v>
      </c>
      <c r="AK115" s="15" t="n">
        <f aca="false">AK19/AK67*100</f>
        <v>256.012389034964</v>
      </c>
      <c r="AL115" s="15" t="n">
        <f aca="false">AL19/AL67*100</f>
        <v>268.580611147937</v>
      </c>
      <c r="AM115" s="15" t="n">
        <f aca="false">AM19/AM67*100</f>
        <v>274.724223993091</v>
      </c>
      <c r="AN115" s="15" t="n">
        <f aca="false">AN19/AN67*100</f>
        <v>272.635833281364</v>
      </c>
      <c r="AO115" s="15" t="n">
        <f aca="false">AO19/AO67*100</f>
        <v>273.600562527967</v>
      </c>
      <c r="AP115" s="15" t="n">
        <f aca="false">AP19/AP67*100</f>
        <v>284.559734496343</v>
      </c>
      <c r="AQ115" s="15" t="n">
        <f aca="false">AQ19/AQ67*100</f>
        <v>289.719829704729</v>
      </c>
      <c r="AR115" s="15" t="n">
        <f aca="false">AR19/AR67*100</f>
        <v>309.467532280586</v>
      </c>
      <c r="AS115" s="15" t="n">
        <f aca="false">AS19/AS67*100</f>
        <v>306.568954335247</v>
      </c>
      <c r="AT115" s="15" t="n">
        <f aca="false">AT19/AT67*100</f>
        <v>304.013817867237</v>
      </c>
      <c r="AU115" s="15" t="n">
        <f aca="false">AU19/AU67*100</f>
        <v>304.199363876524</v>
      </c>
      <c r="AV115" s="15" t="n">
        <f aca="false">AV19/AV67*100</f>
        <v>311.093611475922</v>
      </c>
      <c r="AW115" s="15" t="n">
        <f aca="false">AW19/AW67*100</f>
        <v>298.837095174757</v>
      </c>
      <c r="AX115" s="15" t="n">
        <f aca="false">AX19/AX67*100</f>
        <v>293.773102991249</v>
      </c>
      <c r="AY115" s="15" t="n">
        <f aca="false">AY19/AY67*100</f>
        <v>288.036433745727</v>
      </c>
      <c r="AZ115" s="15" t="n">
        <f aca="false">AZ19/AZ67*100</f>
        <v>285.659797403436</v>
      </c>
      <c r="BA115" s="15" t="n">
        <f aca="false">BA19/BA67*100</f>
        <v>288.54182104996</v>
      </c>
      <c r="BB115" s="15" t="n">
        <f aca="false">BB19/BB67*100</f>
        <v>288.531414334281</v>
      </c>
      <c r="BC115" s="15" t="n">
        <f aca="false">BC19/BC67*100</f>
        <v>294.45144846461</v>
      </c>
    </row>
    <row r="116" customFormat="false" ht="12" hidden="false" customHeight="false" outlineLevel="0" collapsed="false">
      <c r="A116" s="5" t="n">
        <v>18</v>
      </c>
      <c r="B116" s="12" t="s">
        <v>71</v>
      </c>
      <c r="C116" s="15" t="n">
        <f aca="false">C20/C68*100</f>
        <v>7.37222321117809</v>
      </c>
      <c r="D116" s="15" t="n">
        <f aca="false">D20/D68*100</f>
        <v>7.68994708994709</v>
      </c>
      <c r="E116" s="15" t="n">
        <f aca="false">E20/E68*100</f>
        <v>8.40358090185676</v>
      </c>
      <c r="F116" s="15" t="n">
        <f aca="false">F20/F68*100</f>
        <v>8.66366047745358</v>
      </c>
      <c r="G116" s="15" t="n">
        <f aca="false">G20/G68*100</f>
        <v>9.7589641434263</v>
      </c>
      <c r="H116" s="15" t="n">
        <f aca="false">H20/H68*100</f>
        <v>11.1386270154219</v>
      </c>
      <c r="I116" s="15" t="n">
        <f aca="false">I20/I68*100</f>
        <v>13.0034528552457</v>
      </c>
      <c r="J116" s="15" t="n">
        <f aca="false">J20/J68*100</f>
        <v>14.9148936170213</v>
      </c>
      <c r="K116" s="15" t="n">
        <f aca="false">K20/K68*100</f>
        <v>17.032579787234</v>
      </c>
      <c r="L116" s="15" t="n">
        <f aca="false">L20/L68*100</f>
        <v>19.5026595744681</v>
      </c>
      <c r="M116" s="15" t="n">
        <f aca="false">M20/M68*100</f>
        <v>21.3368205212929</v>
      </c>
      <c r="N116" s="15" t="n">
        <f aca="false">N20/N68*100</f>
        <v>24.5585790884719</v>
      </c>
      <c r="O116" s="15" t="n">
        <f aca="false">O20/O68*100</f>
        <v>28.7704697986577</v>
      </c>
      <c r="P116" s="15" t="n">
        <f aca="false">P20/P68*100</f>
        <v>33.8494623655914</v>
      </c>
      <c r="Q116" s="15" t="n">
        <f aca="false">Q20/Q68*100</f>
        <v>39.3228802153432</v>
      </c>
      <c r="R116" s="15" t="n">
        <f aca="false">R20/R68*100</f>
        <v>46.2980530212434</v>
      </c>
      <c r="S116" s="15" t="n">
        <f aca="false">S20/S68*100</f>
        <v>51.2943315751121</v>
      </c>
      <c r="T116" s="15" t="n">
        <f aca="false">T20/T68*100</f>
        <v>60.8778686740528</v>
      </c>
      <c r="U116" s="15" t="n">
        <f aca="false">U20/U68*100</f>
        <v>78.5348465065396</v>
      </c>
      <c r="V116" s="15" t="n">
        <f aca="false">V20/V68*100</f>
        <v>94.4040833975869</v>
      </c>
      <c r="W116" s="15" t="n">
        <f aca="false">W20/W68*100</f>
        <v>103.196488103009</v>
      </c>
      <c r="X116" s="15" t="n">
        <f aca="false">X20/X68*100</f>
        <v>114.316199558834</v>
      </c>
      <c r="Y116" s="15" t="n">
        <f aca="false">Y20/Y68*100</f>
        <v>123.734348926847</v>
      </c>
      <c r="Z116" s="15" t="n">
        <f aca="false">Z20/Z68*100</f>
        <v>131.941296060991</v>
      </c>
      <c r="AA116" s="15" t="n">
        <f aca="false">AA20/AA68*100</f>
        <v>137.055418432686</v>
      </c>
      <c r="AB116" s="15" t="n">
        <f aca="false">AB20/AB68*100</f>
        <v>153.921677237101</v>
      </c>
      <c r="AC116" s="15" t="n">
        <f aca="false">AC20/AC68*100</f>
        <v>171.813013060169</v>
      </c>
      <c r="AD116" s="15" t="n">
        <f aca="false">AD20/AD68*100</f>
        <v>182.214313820223</v>
      </c>
      <c r="AE116" s="15" t="n">
        <f aca="false">AE20/AE68*100</f>
        <v>186.018976392655</v>
      </c>
      <c r="AF116" s="15" t="n">
        <f aca="false">AF20/AF68*100</f>
        <v>192.279985489157</v>
      </c>
      <c r="AG116" s="15" t="n">
        <f aca="false">AG20/AG68*100</f>
        <v>202.042970379131</v>
      </c>
      <c r="AH116" s="15" t="n">
        <f aca="false">AH20/AH68*100</f>
        <v>208.123987948735</v>
      </c>
      <c r="AI116" s="15" t="n">
        <f aca="false">AI20/AI68*100</f>
        <v>221.775944578865</v>
      </c>
      <c r="AJ116" s="15" t="n">
        <f aca="false">AJ20/AJ68*100</f>
        <v>234.711785087522</v>
      </c>
      <c r="AK116" s="15" t="n">
        <f aca="false">AK20/AK68*100</f>
        <v>246.692190953418</v>
      </c>
      <c r="AL116" s="15" t="n">
        <f aca="false">AL20/AL68*100</f>
        <v>259.433088266542</v>
      </c>
      <c r="AM116" s="15" t="n">
        <f aca="false">AM20/AM68*100</f>
        <v>272.703670045778</v>
      </c>
      <c r="AN116" s="15" t="n">
        <f aca="false">AN20/AN68*100</f>
        <v>283.317664264076</v>
      </c>
      <c r="AO116" s="15" t="n">
        <f aca="false">AO20/AO68*100</f>
        <v>282.526861818654</v>
      </c>
      <c r="AP116" s="15" t="n">
        <f aca="false">AP20/AP68*100</f>
        <v>289.043940295181</v>
      </c>
      <c r="AQ116" s="15" t="n">
        <f aca="false">AQ20/AQ68*100</f>
        <v>287.102839675162</v>
      </c>
      <c r="AR116" s="15" t="n">
        <f aca="false">AR20/AR68*100</f>
        <v>295.841271681046</v>
      </c>
      <c r="AS116" s="15" t="n">
        <f aca="false">AS20/AS68*100</f>
        <v>298.628305598731</v>
      </c>
      <c r="AT116" s="15" t="n">
        <f aca="false">AT20/AT68*100</f>
        <v>292.266266752156</v>
      </c>
      <c r="AU116" s="15" t="n">
        <f aca="false">AU20/AU68*100</f>
        <v>281.664977146164</v>
      </c>
      <c r="AV116" s="15" t="n">
        <f aca="false">AV20/AV68*100</f>
        <v>294.31276419155</v>
      </c>
      <c r="AW116" s="15" t="n">
        <f aca="false">AW20/AW68*100</f>
        <v>281.017721036815</v>
      </c>
      <c r="AX116" s="15" t="n">
        <f aca="false">AX20/AX68*100</f>
        <v>280.460718487933</v>
      </c>
      <c r="AY116" s="15" t="n">
        <f aca="false">AY20/AY68*100</f>
        <v>280.428397934942</v>
      </c>
      <c r="AZ116" s="15" t="n">
        <f aca="false">AZ20/AZ68*100</f>
        <v>276.960880056192</v>
      </c>
      <c r="BA116" s="15" t="n">
        <f aca="false">BA20/BA68*100</f>
        <v>283.202854945034</v>
      </c>
      <c r="BB116" s="15" t="n">
        <f aca="false">BB20/BB68*100</f>
        <v>280.379144142164</v>
      </c>
      <c r="BC116" s="15" t="n">
        <f aca="false">BC20/BC68*100</f>
        <v>282.094280748971</v>
      </c>
    </row>
    <row r="117" customFormat="false" ht="12" hidden="false" customHeight="false" outlineLevel="0" collapsed="false">
      <c r="A117" s="5" t="n">
        <v>19</v>
      </c>
      <c r="B117" s="12" t="s">
        <v>72</v>
      </c>
      <c r="C117" s="15" t="n">
        <f aca="false">C21/C69*100</f>
        <v>5.6923786063709</v>
      </c>
      <c r="D117" s="15" t="n">
        <f aca="false">D21/D69*100</f>
        <v>6.41791044776119</v>
      </c>
      <c r="E117" s="15" t="n">
        <f aca="false">E21/E69*100</f>
        <v>7.09448621553885</v>
      </c>
      <c r="F117" s="15" t="n">
        <f aca="false">F21/F69*100</f>
        <v>7.36620428751576</v>
      </c>
      <c r="G117" s="15" t="n">
        <f aca="false">G21/G69*100</f>
        <v>8.49428208386277</v>
      </c>
      <c r="H117" s="15" t="n">
        <f aca="false">H21/H69*100</f>
        <v>10.6162938488253</v>
      </c>
      <c r="I117" s="15" t="n">
        <f aca="false">I21/I69*100</f>
        <v>12.3949806949807</v>
      </c>
      <c r="J117" s="15" t="n">
        <f aca="false">J21/J69*100</f>
        <v>13.6574025974026</v>
      </c>
      <c r="K117" s="15" t="n">
        <f aca="false">K21/K69*100</f>
        <v>15.9198174706649</v>
      </c>
      <c r="L117" s="15" t="n">
        <f aca="false">L21/L69*100</f>
        <v>18.2121568627451</v>
      </c>
      <c r="M117" s="15" t="n">
        <f aca="false">M21/M69*100</f>
        <v>20.6593605295639</v>
      </c>
      <c r="N117" s="15" t="n">
        <f aca="false">N21/N69*100</f>
        <v>24.0747700394218</v>
      </c>
      <c r="O117" s="15" t="n">
        <f aca="false">O21/O69*100</f>
        <v>27.992125984252</v>
      </c>
      <c r="P117" s="15" t="n">
        <f aca="false">P21/P69*100</f>
        <v>31.8068331143233</v>
      </c>
      <c r="Q117" s="15" t="n">
        <f aca="false">Q21/Q69*100</f>
        <v>37.9254593175853</v>
      </c>
      <c r="R117" s="15" t="n">
        <f aca="false">R21/R69*100</f>
        <v>44.6195617227166</v>
      </c>
      <c r="S117" s="15" t="n">
        <f aca="false">S21/S69*100</f>
        <v>48.7161981888664</v>
      </c>
      <c r="T117" s="15" t="n">
        <f aca="false">T21/T69*100</f>
        <v>59.5001469926348</v>
      </c>
      <c r="U117" s="15" t="n">
        <f aca="false">U21/U69*100</f>
        <v>77.7291740003727</v>
      </c>
      <c r="V117" s="15" t="n">
        <f aca="false">V21/V69*100</f>
        <v>87.4079299728095</v>
      </c>
      <c r="W117" s="15" t="n">
        <f aca="false">W21/W69*100</f>
        <v>91.6288870442501</v>
      </c>
      <c r="X117" s="15" t="n">
        <f aca="false">X21/X69*100</f>
        <v>101.791775610264</v>
      </c>
      <c r="Y117" s="15" t="n">
        <f aca="false">Y21/Y69*100</f>
        <v>111.2923486747</v>
      </c>
      <c r="Z117" s="15" t="n">
        <f aca="false">Z21/Z69*100</f>
        <v>126.930839646306</v>
      </c>
      <c r="AA117" s="15" t="n">
        <f aca="false">AA21/AA69*100</f>
        <v>136.442270308248</v>
      </c>
      <c r="AB117" s="15" t="n">
        <f aca="false">AB21/AB69*100</f>
        <v>146.997473441292</v>
      </c>
      <c r="AC117" s="15" t="n">
        <f aca="false">AC21/AC69*100</f>
        <v>160.904236576714</v>
      </c>
      <c r="AD117" s="15" t="n">
        <f aca="false">AD21/AD69*100</f>
        <v>164.175612898309</v>
      </c>
      <c r="AE117" s="15" t="n">
        <f aca="false">AE21/AE69*100</f>
        <v>179.670666902573</v>
      </c>
      <c r="AF117" s="15" t="n">
        <f aca="false">AF21/AF69*100</f>
        <v>199.781743748751</v>
      </c>
      <c r="AG117" s="15" t="n">
        <f aca="false">AG21/AG69*100</f>
        <v>221.583104395604</v>
      </c>
      <c r="AH117" s="15" t="n">
        <f aca="false">AH21/AH69*100</f>
        <v>221.893337090807</v>
      </c>
      <c r="AI117" s="15" t="n">
        <f aca="false">AI21/AI69*100</f>
        <v>241.142823866648</v>
      </c>
      <c r="AJ117" s="15" t="n">
        <f aca="false">AJ21/AJ69*100</f>
        <v>249.210771647879</v>
      </c>
      <c r="AK117" s="15" t="n">
        <f aca="false">AK21/AK69*100</f>
        <v>270.140999721959</v>
      </c>
      <c r="AL117" s="15" t="n">
        <f aca="false">AL21/AL69*100</f>
        <v>281.273813962104</v>
      </c>
      <c r="AM117" s="15" t="n">
        <f aca="false">AM21/AM69*100</f>
        <v>289.924839315249</v>
      </c>
      <c r="AN117" s="15" t="n">
        <f aca="false">AN21/AN69*100</f>
        <v>286.874936442049</v>
      </c>
      <c r="AO117" s="15" t="n">
        <f aca="false">AO21/AO69*100</f>
        <v>283.886904283302</v>
      </c>
      <c r="AP117" s="15" t="n">
        <f aca="false">AP21/AP69*100</f>
        <v>284.427433890803</v>
      </c>
      <c r="AQ117" s="15" t="n">
        <f aca="false">AQ21/AQ69*100</f>
        <v>289.62637018762</v>
      </c>
      <c r="AR117" s="15" t="n">
        <f aca="false">AR21/AR69*100</f>
        <v>303.435010518914</v>
      </c>
      <c r="AS117" s="15" t="n">
        <f aca="false">AS21/AS69*100</f>
        <v>303.754766793781</v>
      </c>
      <c r="AT117" s="15" t="n">
        <f aca="false">AT21/AT69*100</f>
        <v>283.656467276566</v>
      </c>
      <c r="AU117" s="15" t="n">
        <f aca="false">AU21/AU69*100</f>
        <v>289.056687129286</v>
      </c>
      <c r="AV117" s="15" t="n">
        <f aca="false">AV21/AV69*100</f>
        <v>297.420094306058</v>
      </c>
      <c r="AW117" s="15" t="n">
        <f aca="false">AW21/AW69*100</f>
        <v>271.337894464853</v>
      </c>
      <c r="AX117" s="15" t="n">
        <f aca="false">AX21/AX69*100</f>
        <v>272.906967200674</v>
      </c>
      <c r="AY117" s="15" t="n">
        <f aca="false">AY21/AY69*100</f>
        <v>269.654986771846</v>
      </c>
      <c r="AZ117" s="15" t="n">
        <f aca="false">AZ21/AZ69*100</f>
        <v>267.780904010126</v>
      </c>
      <c r="BA117" s="15" t="n">
        <f aca="false">BA21/BA69*100</f>
        <v>274.514621006993</v>
      </c>
      <c r="BB117" s="15" t="n">
        <f aca="false">BB21/BB69*100</f>
        <v>279.746270335235</v>
      </c>
      <c r="BC117" s="15" t="n">
        <f aca="false">BC21/BC69*100</f>
        <v>276.650437436489</v>
      </c>
    </row>
    <row r="118" customFormat="false" ht="12" hidden="false" customHeight="false" outlineLevel="0" collapsed="false">
      <c r="A118" s="5" t="n">
        <v>20</v>
      </c>
      <c r="B118" s="12" t="s">
        <v>73</v>
      </c>
      <c r="C118" s="15" t="n">
        <f aca="false">C22/C70*100</f>
        <v>7.38947253770063</v>
      </c>
      <c r="D118" s="15" t="n">
        <f aca="false">D22/D70*100</f>
        <v>8.06555831265509</v>
      </c>
      <c r="E118" s="15" t="n">
        <f aca="false">E22/E70*100</f>
        <v>8.57089365951073</v>
      </c>
      <c r="F118" s="15" t="n">
        <f aca="false">F22/F70*100</f>
        <v>8.86905358037056</v>
      </c>
      <c r="G118" s="15" t="n">
        <f aca="false">G22/G70*100</f>
        <v>10.1418803418803</v>
      </c>
      <c r="H118" s="15" t="n">
        <f aca="false">H22/H70*100</f>
        <v>11.7432181658426</v>
      </c>
      <c r="I118" s="15" t="n">
        <f aca="false">I22/I70*100</f>
        <v>14.0958481012658</v>
      </c>
      <c r="J118" s="15" t="n">
        <f aca="false">J22/J70*100</f>
        <v>16.2467750126968</v>
      </c>
      <c r="K118" s="15" t="n">
        <f aca="false">K22/K70*100</f>
        <v>18.8282951653944</v>
      </c>
      <c r="L118" s="15" t="n">
        <f aca="false">L22/L70*100</f>
        <v>21.5279959204488</v>
      </c>
      <c r="M118" s="15" t="n">
        <f aca="false">M22/M70*100</f>
        <v>24.1678911260276</v>
      </c>
      <c r="N118" s="15" t="n">
        <f aca="false">N22/N70*100</f>
        <v>27.4707179487179</v>
      </c>
      <c r="O118" s="15" t="n">
        <f aca="false">O22/O70*100</f>
        <v>32.5059517701385</v>
      </c>
      <c r="P118" s="15" t="n">
        <f aca="false">P22/P70*100</f>
        <v>37.1535384615385</v>
      </c>
      <c r="Q118" s="15" t="n">
        <f aca="false">Q22/Q70*100</f>
        <v>43.5378904249872</v>
      </c>
      <c r="R118" s="15" t="n">
        <f aca="false">R22/R70*100</f>
        <v>52.139768830257</v>
      </c>
      <c r="S118" s="15" t="n">
        <f aca="false">S22/S70*100</f>
        <v>54.9765718622267</v>
      </c>
      <c r="T118" s="15" t="n">
        <f aca="false">T22/T70*100</f>
        <v>63.6986180099323</v>
      </c>
      <c r="U118" s="15" t="n">
        <f aca="false">U22/U70*100</f>
        <v>82.7993105537423</v>
      </c>
      <c r="V118" s="15" t="n">
        <f aca="false">V22/V70*100</f>
        <v>98.0354609151197</v>
      </c>
      <c r="W118" s="15" t="n">
        <f aca="false">W22/W70*100</f>
        <v>102.477690918355</v>
      </c>
      <c r="X118" s="15" t="n">
        <f aca="false">X22/X70*100</f>
        <v>115.152561582461</v>
      </c>
      <c r="Y118" s="15" t="n">
        <f aca="false">Y22/Y70*100</f>
        <v>129.117865338607</v>
      </c>
      <c r="Z118" s="15" t="n">
        <f aca="false">Z22/Z70*100</f>
        <v>138.414557256707</v>
      </c>
      <c r="AA118" s="15" t="n">
        <f aca="false">AA22/AA70*100</f>
        <v>142.433481233178</v>
      </c>
      <c r="AB118" s="15" t="n">
        <f aca="false">AB22/AB70*100</f>
        <v>159.630247407068</v>
      </c>
      <c r="AC118" s="15" t="n">
        <f aca="false">AC22/AC70*100</f>
        <v>171.817178149166</v>
      </c>
      <c r="AD118" s="15" t="n">
        <f aca="false">AD22/AD70*100</f>
        <v>177.753744148245</v>
      </c>
      <c r="AE118" s="15" t="n">
        <f aca="false">AE22/AE70*100</f>
        <v>187.80937816622</v>
      </c>
      <c r="AF118" s="15" t="n">
        <f aca="false">AF22/AF70*100</f>
        <v>201.879022181855</v>
      </c>
      <c r="AG118" s="15" t="n">
        <f aca="false">AG22/AG70*100</f>
        <v>213.726299494555</v>
      </c>
      <c r="AH118" s="15" t="n">
        <f aca="false">AH22/AH70*100</f>
        <v>218.38337292361</v>
      </c>
      <c r="AI118" s="15" t="n">
        <f aca="false">AI22/AI70*100</f>
        <v>228.644803394918</v>
      </c>
      <c r="AJ118" s="15" t="n">
        <f aca="false">AJ22/AJ70*100</f>
        <v>248.964904697721</v>
      </c>
      <c r="AK118" s="15" t="n">
        <f aca="false">AK22/AK70*100</f>
        <v>262.279007680389</v>
      </c>
      <c r="AL118" s="15" t="n">
        <f aca="false">AL22/AL70*100</f>
        <v>270.352453159494</v>
      </c>
      <c r="AM118" s="15" t="n">
        <f aca="false">AM22/AM70*100</f>
        <v>275.958968304709</v>
      </c>
      <c r="AN118" s="15" t="n">
        <f aca="false">AN22/AN70*100</f>
        <v>275.655940514166</v>
      </c>
      <c r="AO118" s="15" t="n">
        <f aca="false">AO22/AO70*100</f>
        <v>274.266454519835</v>
      </c>
      <c r="AP118" s="15" t="n">
        <f aca="false">AP22/AP70*100</f>
        <v>279.640765451207</v>
      </c>
      <c r="AQ118" s="15" t="n">
        <f aca="false">AQ22/AQ70*100</f>
        <v>289.747555132581</v>
      </c>
      <c r="AR118" s="15" t="n">
        <f aca="false">AR22/AR70*100</f>
        <v>306.296751200099</v>
      </c>
      <c r="AS118" s="15" t="n">
        <f aca="false">AS22/AS70*100</f>
        <v>308.244545283604</v>
      </c>
      <c r="AT118" s="15" t="n">
        <f aca="false">AT22/AT70*100</f>
        <v>299.743416188805</v>
      </c>
      <c r="AU118" s="15" t="n">
        <f aca="false">AU22/AU70*100</f>
        <v>301.077012940534</v>
      </c>
      <c r="AV118" s="15" t="n">
        <f aca="false">AV22/AV70*100</f>
        <v>313.127311337109</v>
      </c>
      <c r="AW118" s="15" t="n">
        <f aca="false">AW22/AW70*100</f>
        <v>288.818425257094</v>
      </c>
      <c r="AX118" s="15" t="n">
        <f aca="false">AX22/AX70*100</f>
        <v>277.522517173197</v>
      </c>
      <c r="AY118" s="15" t="n">
        <f aca="false">AY22/AY70*100</f>
        <v>275.369466150988</v>
      </c>
      <c r="AZ118" s="15" t="n">
        <f aca="false">AZ22/AZ70*100</f>
        <v>276.429256306626</v>
      </c>
      <c r="BA118" s="15" t="n">
        <f aca="false">BA22/BA70*100</f>
        <v>282.253516893932</v>
      </c>
      <c r="BB118" s="15" t="n">
        <f aca="false">BB22/BB70*100</f>
        <v>275.845874795545</v>
      </c>
      <c r="BC118" s="15" t="n">
        <f aca="false">BC22/BC70*100</f>
        <v>280.836116443941</v>
      </c>
    </row>
    <row r="119" customFormat="false" ht="12" hidden="false" customHeight="false" outlineLevel="0" collapsed="false">
      <c r="A119" s="5" t="n">
        <v>21</v>
      </c>
      <c r="B119" s="12" t="s">
        <v>74</v>
      </c>
      <c r="C119" s="15" t="n">
        <f aca="false">C23/C71*100</f>
        <v>7.8499861945845</v>
      </c>
      <c r="D119" s="15" t="n">
        <f aca="false">D23/D71*100</f>
        <v>8.9899434318039</v>
      </c>
      <c r="E119" s="15" t="n">
        <f aca="false">E23/E71*100</f>
        <v>9.83861076345432</v>
      </c>
      <c r="F119" s="15" t="n">
        <f aca="false">F23/F71*100</f>
        <v>9.86094527363184</v>
      </c>
      <c r="G119" s="15" t="n">
        <f aca="false">G23/G71*100</f>
        <v>11.2664818237831</v>
      </c>
      <c r="H119" s="15" t="n">
        <f aca="false">H23/H71*100</f>
        <v>13.5061727942949</v>
      </c>
      <c r="I119" s="15" t="n">
        <f aca="false">I23/I71*100</f>
        <v>15.8654103343465</v>
      </c>
      <c r="J119" s="15" t="n">
        <f aca="false">J23/J71*100</f>
        <v>17.7338164251208</v>
      </c>
      <c r="K119" s="15" t="n">
        <f aca="false">K23/K71*100</f>
        <v>20.4176927674836</v>
      </c>
      <c r="L119" s="15" t="n">
        <f aca="false">L23/L71*100</f>
        <v>22.8500890207715</v>
      </c>
      <c r="M119" s="15" t="n">
        <f aca="false">M23/M71*100</f>
        <v>24.8880681500737</v>
      </c>
      <c r="N119" s="15" t="n">
        <f aca="false">N23/N71*100</f>
        <v>28.370076425632</v>
      </c>
      <c r="O119" s="15" t="n">
        <f aca="false">O23/O71*100</f>
        <v>33.2539988324577</v>
      </c>
      <c r="P119" s="15" t="n">
        <f aca="false">P23/P71*100</f>
        <v>39.3792803250145</v>
      </c>
      <c r="Q119" s="15" t="n">
        <f aca="false">Q23/Q71*100</f>
        <v>45.8554916618746</v>
      </c>
      <c r="R119" s="15" t="n">
        <f aca="false">R23/R71*100</f>
        <v>52.7304864140847</v>
      </c>
      <c r="S119" s="15" t="n">
        <f aca="false">S23/S71*100</f>
        <v>57.7958259206809</v>
      </c>
      <c r="T119" s="15" t="n">
        <f aca="false">T23/T71*100</f>
        <v>68.3471351214654</v>
      </c>
      <c r="U119" s="15" t="n">
        <f aca="false">U23/U71*100</f>
        <v>86.8552374381971</v>
      </c>
      <c r="V119" s="15" t="n">
        <f aca="false">V23/V71*100</f>
        <v>98.4217773197103</v>
      </c>
      <c r="W119" s="15" t="n">
        <f aca="false">W23/W71*100</f>
        <v>98.6795347696814</v>
      </c>
      <c r="X119" s="15" t="n">
        <f aca="false">X23/X71*100</f>
        <v>113.026184320119</v>
      </c>
      <c r="Y119" s="15" t="n">
        <f aca="false">Y23/Y71*100</f>
        <v>124.441645878232</v>
      </c>
      <c r="Z119" s="15" t="n">
        <f aca="false">Z23/Z71*100</f>
        <v>133.765241647746</v>
      </c>
      <c r="AA119" s="15" t="n">
        <f aca="false">AA23/AA71*100</f>
        <v>141.474090915173</v>
      </c>
      <c r="AB119" s="15" t="n">
        <f aca="false">AB23/AB71*100</f>
        <v>159.381401117388</v>
      </c>
      <c r="AC119" s="15" t="n">
        <f aca="false">AC23/AC71*100</f>
        <v>170.064976751345</v>
      </c>
      <c r="AD119" s="15" t="n">
        <f aca="false">AD23/AD71*100</f>
        <v>177.706145811665</v>
      </c>
      <c r="AE119" s="15" t="n">
        <f aca="false">AE23/AE71*100</f>
        <v>185.679585848872</v>
      </c>
      <c r="AF119" s="15" t="n">
        <f aca="false">AF23/AF71*100</f>
        <v>195.621466545418</v>
      </c>
      <c r="AG119" s="15" t="n">
        <f aca="false">AG23/AG71*100</f>
        <v>208.640812881802</v>
      </c>
      <c r="AH119" s="15" t="n">
        <f aca="false">AH23/AH71*100</f>
        <v>218.814917706439</v>
      </c>
      <c r="AI119" s="15" t="n">
        <f aca="false">AI23/AI71*100</f>
        <v>233.526366149891</v>
      </c>
      <c r="AJ119" s="15" t="n">
        <f aca="false">AJ23/AJ71*100</f>
        <v>245.262936205874</v>
      </c>
      <c r="AK119" s="15" t="n">
        <f aca="false">AK23/AK71*100</f>
        <v>263.070930952351</v>
      </c>
      <c r="AL119" s="15" t="n">
        <f aca="false">AL23/AL71*100</f>
        <v>278.030494021734</v>
      </c>
      <c r="AM119" s="15" t="n">
        <f aca="false">AM23/AM71*100</f>
        <v>290.854769126284</v>
      </c>
      <c r="AN119" s="15" t="n">
        <f aca="false">AN23/AN71*100</f>
        <v>292.474608214609</v>
      </c>
      <c r="AO119" s="15" t="n">
        <f aca="false">AO23/AO71*100</f>
        <v>293.090190368008</v>
      </c>
      <c r="AP119" s="15" t="n">
        <f aca="false">AP23/AP71*100</f>
        <v>293.367003495599</v>
      </c>
      <c r="AQ119" s="15" t="n">
        <f aca="false">AQ23/AQ71*100</f>
        <v>294.151210651736</v>
      </c>
      <c r="AR119" s="15" t="n">
        <f aca="false">AR23/AR71*100</f>
        <v>300.907145002528</v>
      </c>
      <c r="AS119" s="15" t="n">
        <f aca="false">AS23/AS71*100</f>
        <v>295.426795685038</v>
      </c>
      <c r="AT119" s="15" t="n">
        <f aca="false">AT23/AT71*100</f>
        <v>292.987099991317</v>
      </c>
      <c r="AU119" s="15" t="n">
        <f aca="false">AU23/AU71*100</f>
        <v>286.466022706729</v>
      </c>
      <c r="AV119" s="15" t="n">
        <f aca="false">AV23/AV71*100</f>
        <v>291.13944109693</v>
      </c>
      <c r="AW119" s="15" t="n">
        <f aca="false">AW23/AW71*100</f>
        <v>283.892953513579</v>
      </c>
      <c r="AX119" s="15" t="n">
        <f aca="false">AX23/AX71*100</f>
        <v>283.132286286697</v>
      </c>
      <c r="AY119" s="15" t="n">
        <f aca="false">AY23/AY71*100</f>
        <v>283.094573120246</v>
      </c>
      <c r="AZ119" s="15" t="n">
        <f aca="false">AZ23/AZ71*100</f>
        <v>275.427657282094</v>
      </c>
      <c r="BA119" s="15" t="n">
        <f aca="false">BA23/BA71*100</f>
        <v>280.527907305624</v>
      </c>
      <c r="BB119" s="15" t="n">
        <f aca="false">BB23/BB71*100</f>
        <v>279.392234380448</v>
      </c>
      <c r="BC119" s="15" t="n">
        <f aca="false">BC23/BC71*100</f>
        <v>276.961009381437</v>
      </c>
    </row>
    <row r="120" customFormat="false" ht="12" hidden="false" customHeight="false" outlineLevel="0" collapsed="false">
      <c r="A120" s="5" t="n">
        <v>22</v>
      </c>
      <c r="B120" s="12" t="s">
        <v>75</v>
      </c>
      <c r="C120" s="15" t="n">
        <f aca="false">C24/C72*100</f>
        <v>7.73182515322956</v>
      </c>
      <c r="D120" s="15" t="n">
        <f aca="false">D24/D72*100</f>
        <v>8.60471733433171</v>
      </c>
      <c r="E120" s="15" t="n">
        <f aca="false">E24/E72*100</f>
        <v>9.83149869840089</v>
      </c>
      <c r="F120" s="15" t="n">
        <f aca="false">F24/F72*100</f>
        <v>10.3038021410114</v>
      </c>
      <c r="G120" s="15" t="n">
        <f aca="false">G24/G72*100</f>
        <v>11.8601390922401</v>
      </c>
      <c r="H120" s="15" t="n">
        <f aca="false">H24/H72*100</f>
        <v>13.939848440157</v>
      </c>
      <c r="I120" s="15" t="n">
        <f aca="false">I24/I72*100</f>
        <v>16.4166846458109</v>
      </c>
      <c r="J120" s="15" t="n">
        <f aca="false">J24/J72*100</f>
        <v>18.2502846975089</v>
      </c>
      <c r="K120" s="15" t="n">
        <f aca="false">K24/K72*100</f>
        <v>20.9092188599578</v>
      </c>
      <c r="L120" s="15" t="n">
        <f aca="false">L24/L72*100</f>
        <v>23.2492002781641</v>
      </c>
      <c r="M120" s="15" t="n">
        <f aca="false">M24/M72*100</f>
        <v>25.30137980121</v>
      </c>
      <c r="N120" s="15" t="n">
        <f aca="false">N24/N72*100</f>
        <v>29.6716331401296</v>
      </c>
      <c r="O120" s="15" t="n">
        <f aca="false">O24/O72*100</f>
        <v>34.4293979145644</v>
      </c>
      <c r="P120" s="15" t="n">
        <f aca="false">P24/P72*100</f>
        <v>41.0823314513451</v>
      </c>
      <c r="Q120" s="15" t="n">
        <f aca="false">Q24/Q72*100</f>
        <v>49.0518858642178</v>
      </c>
      <c r="R120" s="15" t="n">
        <f aca="false">R24/R72*100</f>
        <v>57.0048173157988</v>
      </c>
      <c r="S120" s="15" t="n">
        <f aca="false">S24/S72*100</f>
        <v>61.3298402684632</v>
      </c>
      <c r="T120" s="15" t="n">
        <f aca="false">T24/T72*100</f>
        <v>72.7730570254512</v>
      </c>
      <c r="U120" s="15" t="n">
        <f aca="false">U24/U72*100</f>
        <v>92.5190545665318</v>
      </c>
      <c r="V120" s="15" t="n">
        <f aca="false">V24/V72*100</f>
        <v>103.450899530526</v>
      </c>
      <c r="W120" s="15" t="n">
        <f aca="false">W24/W72*100</f>
        <v>107.920547606548</v>
      </c>
      <c r="X120" s="15" t="n">
        <f aca="false">X24/X72*100</f>
        <v>120.422118476573</v>
      </c>
      <c r="Y120" s="15" t="n">
        <f aca="false">Y24/Y72*100</f>
        <v>130.060887251559</v>
      </c>
      <c r="Z120" s="15" t="n">
        <f aca="false">Z24/Z72*100</f>
        <v>144.861893908609</v>
      </c>
      <c r="AA120" s="15" t="n">
        <f aca="false">AA24/AA72*100</f>
        <v>161.157204200355</v>
      </c>
      <c r="AB120" s="15" t="n">
        <f aca="false">AB24/AB72*100</f>
        <v>166.313228138299</v>
      </c>
      <c r="AC120" s="15" t="n">
        <f aca="false">AC24/AC72*100</f>
        <v>177.606000998361</v>
      </c>
      <c r="AD120" s="15" t="n">
        <f aca="false">AD24/AD72*100</f>
        <v>184.763996343448</v>
      </c>
      <c r="AE120" s="15" t="n">
        <f aca="false">AE24/AE72*100</f>
        <v>194.44646348437</v>
      </c>
      <c r="AF120" s="15" t="n">
        <f aca="false">AF24/AF72*100</f>
        <v>208.287225683566</v>
      </c>
      <c r="AG120" s="15" t="n">
        <f aca="false">AG24/AG72*100</f>
        <v>230.90543185259</v>
      </c>
      <c r="AH120" s="15" t="n">
        <f aca="false">AH24/AH72*100</f>
        <v>234.892519121828</v>
      </c>
      <c r="AI120" s="15" t="n">
        <f aca="false">AI24/AI72*100</f>
        <v>243.09846359917</v>
      </c>
      <c r="AJ120" s="15" t="n">
        <f aca="false">AJ24/AJ72*100</f>
        <v>261.838725793837</v>
      </c>
      <c r="AK120" s="15" t="n">
        <f aca="false">AK24/AK72*100</f>
        <v>284.192899889542</v>
      </c>
      <c r="AL120" s="15" t="n">
        <f aca="false">AL24/AL72*100</f>
        <v>300.362941452093</v>
      </c>
      <c r="AM120" s="15" t="n">
        <f aca="false">AM24/AM72*100</f>
        <v>313.900251086332</v>
      </c>
      <c r="AN120" s="15" t="n">
        <f aca="false">AN24/AN72*100</f>
        <v>312.350250742942</v>
      </c>
      <c r="AO120" s="15" t="n">
        <f aca="false">AO24/AO72*100</f>
        <v>311.729677262931</v>
      </c>
      <c r="AP120" s="15" t="n">
        <f aca="false">AP24/AP72*100</f>
        <v>320.657854931418</v>
      </c>
      <c r="AQ120" s="15" t="n">
        <f aca="false">AQ24/AQ72*100</f>
        <v>324.559346697919</v>
      </c>
      <c r="AR120" s="15" t="n">
        <f aca="false">AR24/AR72*100</f>
        <v>333.331090572046</v>
      </c>
      <c r="AS120" s="15" t="n">
        <f aca="false">AS24/AS72*100</f>
        <v>331.62289731733</v>
      </c>
      <c r="AT120" s="15" t="n">
        <f aca="false">AT24/AT72*100</f>
        <v>325.896858241952</v>
      </c>
      <c r="AU120" s="15" t="n">
        <f aca="false">AU24/AU72*100</f>
        <v>320.998921973082</v>
      </c>
      <c r="AV120" s="15" t="n">
        <f aca="false">AV24/AV72*100</f>
        <v>339.068422115771</v>
      </c>
      <c r="AW120" s="15" t="n">
        <f aca="false">AW24/AW72*100</f>
        <v>320.855287750685</v>
      </c>
      <c r="AX120" s="15" t="n">
        <f aca="false">AX24/AX72*100</f>
        <v>325.359683380851</v>
      </c>
      <c r="AY120" s="15" t="n">
        <f aca="false">AY24/AY72*100</f>
        <v>321.625444698304</v>
      </c>
      <c r="AZ120" s="15" t="n">
        <f aca="false">AZ24/AZ72*100</f>
        <v>323.627441825375</v>
      </c>
      <c r="BA120" s="15" t="n">
        <f aca="false">BA24/BA72*100</f>
        <v>333.247960316182</v>
      </c>
      <c r="BB120" s="15" t="n">
        <f aca="false">BB24/BB72*100</f>
        <v>338.844557250841</v>
      </c>
      <c r="BC120" s="15" t="n">
        <f aca="false">BC24/BC72*100</f>
        <v>338.356079681946</v>
      </c>
    </row>
    <row r="121" customFormat="false" ht="12" hidden="false" customHeight="false" outlineLevel="0" collapsed="false">
      <c r="A121" s="5" t="n">
        <v>23</v>
      </c>
      <c r="B121" s="12" t="s">
        <v>76</v>
      </c>
      <c r="C121" s="15" t="n">
        <f aca="false">C25/C73*100</f>
        <v>9.31890484183817</v>
      </c>
      <c r="D121" s="15" t="n">
        <f aca="false">D25/D73*100</f>
        <v>10.9821271076524</v>
      </c>
      <c r="E121" s="15" t="n">
        <f aca="false">E25/E73*100</f>
        <v>12.7508998732573</v>
      </c>
      <c r="F121" s="15" t="n">
        <f aca="false">F25/F73*100</f>
        <v>12.0081215744893</v>
      </c>
      <c r="G121" s="15" t="n">
        <f aca="false">G25/G73*100</f>
        <v>14.1141707317073</v>
      </c>
      <c r="H121" s="15" t="n">
        <f aca="false">H25/H73*100</f>
        <v>17.6966383623853</v>
      </c>
      <c r="I121" s="15" t="n">
        <f aca="false">I25/I73*100</f>
        <v>20.0956702940495</v>
      </c>
      <c r="J121" s="15" t="n">
        <f aca="false">J25/J73*100</f>
        <v>22.1939065673663</v>
      </c>
      <c r="K121" s="15" t="n">
        <f aca="false">K25/K73*100</f>
        <v>25.3350252691716</v>
      </c>
      <c r="L121" s="15" t="n">
        <f aca="false">L25/L73*100</f>
        <v>27.707905982906</v>
      </c>
      <c r="M121" s="15" t="n">
        <f aca="false">M25/M73*100</f>
        <v>29.569818863752</v>
      </c>
      <c r="N121" s="15" t="n">
        <f aca="false">N25/N73*100</f>
        <v>34.3884158821122</v>
      </c>
      <c r="O121" s="15" t="n">
        <f aca="false">O25/O73*100</f>
        <v>40.9880976195239</v>
      </c>
      <c r="P121" s="15" t="n">
        <f aca="false">P25/P73*100</f>
        <v>46.8479898516784</v>
      </c>
      <c r="Q121" s="15" t="n">
        <f aca="false">Q25/Q73*100</f>
        <v>55.6687523773298</v>
      </c>
      <c r="R121" s="15" t="n">
        <f aca="false">R25/R73*100</f>
        <v>66.7950264409005</v>
      </c>
      <c r="S121" s="15" t="n">
        <f aca="false">S25/S73*100</f>
        <v>70.5992845157979</v>
      </c>
      <c r="T121" s="15" t="n">
        <f aca="false">T25/T73*100</f>
        <v>82.6403581450958</v>
      </c>
      <c r="U121" s="15" t="n">
        <f aca="false">U25/U73*100</f>
        <v>104.757894444271</v>
      </c>
      <c r="V121" s="15" t="n">
        <f aca="false">V25/V73*100</f>
        <v>114.531210262497</v>
      </c>
      <c r="W121" s="15" t="n">
        <f aca="false">W25/W73*100</f>
        <v>119.632758561604</v>
      </c>
      <c r="X121" s="15" t="n">
        <f aca="false">X25/X73*100</f>
        <v>136.473477537882</v>
      </c>
      <c r="Y121" s="15" t="n">
        <f aca="false">Y25/Y73*100</f>
        <v>148.976592543274</v>
      </c>
      <c r="Z121" s="15" t="n">
        <f aca="false">Z25/Z73*100</f>
        <v>167.004071912436</v>
      </c>
      <c r="AA121" s="15" t="n">
        <f aca="false">AA25/AA73*100</f>
        <v>176.112684116113</v>
      </c>
      <c r="AB121" s="15" t="n">
        <f aca="false">AB25/AB73*100</f>
        <v>190.678981965842</v>
      </c>
      <c r="AC121" s="15" t="n">
        <f aca="false">AC25/AC73*100</f>
        <v>207.691849760726</v>
      </c>
      <c r="AD121" s="15" t="n">
        <f aca="false">AD25/AD73*100</f>
        <v>217.346578605062</v>
      </c>
      <c r="AE121" s="15" t="n">
        <f aca="false">AE25/AE73*100</f>
        <v>226.971887105195</v>
      </c>
      <c r="AF121" s="15" t="n">
        <f aca="false">AF25/AF73*100</f>
        <v>238.890465043325</v>
      </c>
      <c r="AG121" s="15" t="n">
        <f aca="false">AG25/AG73*100</f>
        <v>258.75655985619</v>
      </c>
      <c r="AH121" s="15" t="n">
        <f aca="false">AH25/AH73*100</f>
        <v>266.855531257097</v>
      </c>
      <c r="AI121" s="15" t="n">
        <f aca="false">AI25/AI73*100</f>
        <v>285.793398762201</v>
      </c>
      <c r="AJ121" s="15" t="n">
        <f aca="false">AJ25/AJ73*100</f>
        <v>305.644515527655</v>
      </c>
      <c r="AK121" s="15" t="n">
        <f aca="false">AK25/AK73*100</f>
        <v>332.470295020981</v>
      </c>
      <c r="AL121" s="15" t="n">
        <f aca="false">AL25/AL73*100</f>
        <v>331.820241015645</v>
      </c>
      <c r="AM121" s="15" t="n">
        <f aca="false">AM25/AM73*100</f>
        <v>349.193037727788</v>
      </c>
      <c r="AN121" s="15" t="n">
        <f aca="false">AN25/AN73*100</f>
        <v>341.510997302792</v>
      </c>
      <c r="AO121" s="15" t="n">
        <f aca="false">AO25/AO73*100</f>
        <v>334.269440419543</v>
      </c>
      <c r="AP121" s="15" t="n">
        <f aca="false">AP25/AP73*100</f>
        <v>338.272693520762</v>
      </c>
      <c r="AQ121" s="15" t="n">
        <f aca="false">AQ25/AQ73*100</f>
        <v>351.543197653697</v>
      </c>
      <c r="AR121" s="15" t="n">
        <f aca="false">AR25/AR73*100</f>
        <v>373.109326791472</v>
      </c>
      <c r="AS121" s="15" t="n">
        <f aca="false">AS25/AS73*100</f>
        <v>363.783277820105</v>
      </c>
      <c r="AT121" s="15" t="n">
        <f aca="false">AT25/AT73*100</f>
        <v>352.184170686836</v>
      </c>
      <c r="AU121" s="15" t="n">
        <f aca="false">AU25/AU73*100</f>
        <v>344.14511431194</v>
      </c>
      <c r="AV121" s="15" t="n">
        <f aca="false">AV25/AV73*100</f>
        <v>342.76377550296</v>
      </c>
      <c r="AW121" s="15" t="n">
        <f aca="false">AW25/AW73*100</f>
        <v>339.165798479398</v>
      </c>
      <c r="AX121" s="15" t="n">
        <f aca="false">AX25/AX73*100</f>
        <v>340.829798971144</v>
      </c>
      <c r="AY121" s="15" t="n">
        <f aca="false">AY25/AY73*100</f>
        <v>336.230356911479</v>
      </c>
      <c r="AZ121" s="15" t="n">
        <f aca="false">AZ25/AZ73*100</f>
        <v>342.50847198056</v>
      </c>
      <c r="BA121" s="15" t="n">
        <f aca="false">BA25/BA73*100</f>
        <v>349.500972058957</v>
      </c>
      <c r="BB121" s="15" t="n">
        <f aca="false">BB25/BB73*100</f>
        <v>355.507223175461</v>
      </c>
      <c r="BC121" s="15" t="n">
        <f aca="false">BC25/BC73*100</f>
        <v>358.82714359376</v>
      </c>
    </row>
    <row r="122" customFormat="false" ht="12" hidden="false" customHeight="false" outlineLevel="0" collapsed="false">
      <c r="A122" s="5" t="n">
        <v>24</v>
      </c>
      <c r="B122" s="12" t="s">
        <v>77</v>
      </c>
      <c r="C122" s="15" t="n">
        <f aca="false">C26/C74*100</f>
        <v>7.48689739105616</v>
      </c>
      <c r="D122" s="15" t="n">
        <f aca="false">D26/D74*100</f>
        <v>8.57005383580081</v>
      </c>
      <c r="E122" s="15" t="n">
        <f aca="false">E26/E74*100</f>
        <v>9.53207547169811</v>
      </c>
      <c r="F122" s="15" t="n">
        <f aca="false">F26/F74*100</f>
        <v>8.96612794612795</v>
      </c>
      <c r="G122" s="15" t="n">
        <f aca="false">G26/G74*100</f>
        <v>9.86095751854349</v>
      </c>
      <c r="H122" s="15" t="n">
        <f aca="false">H26/H74*100</f>
        <v>12.5307227885316</v>
      </c>
      <c r="I122" s="15" t="n">
        <f aca="false">I26/I74*100</f>
        <v>15.3101945003353</v>
      </c>
      <c r="J122" s="15" t="n">
        <f aca="false">J26/J74*100</f>
        <v>17.7977941176471</v>
      </c>
      <c r="K122" s="15" t="n">
        <f aca="false">K26/K74*100</f>
        <v>20.4795348837209</v>
      </c>
      <c r="L122" s="15" t="n">
        <f aca="false">L26/L74*100</f>
        <v>22.6015211640212</v>
      </c>
      <c r="M122" s="15" t="n">
        <f aca="false">M26/M74*100</f>
        <v>24.3473116284475</v>
      </c>
      <c r="N122" s="15" t="n">
        <f aca="false">N26/N74*100</f>
        <v>28.0122192866579</v>
      </c>
      <c r="O122" s="15" t="n">
        <f aca="false">O26/O74*100</f>
        <v>33.6891232696111</v>
      </c>
      <c r="P122" s="15" t="n">
        <f aca="false">P26/P74*100</f>
        <v>40.2411957950066</v>
      </c>
      <c r="Q122" s="15" t="n">
        <f aca="false">Q26/Q74*100</f>
        <v>47.1983028720627</v>
      </c>
      <c r="R122" s="15" t="n">
        <f aca="false">R26/R74*100</f>
        <v>55.5708280111958</v>
      </c>
      <c r="S122" s="15" t="n">
        <f aca="false">S26/S74*100</f>
        <v>59.6160760143811</v>
      </c>
      <c r="T122" s="15" t="n">
        <f aca="false">T26/T74*100</f>
        <v>68.4123201533066</v>
      </c>
      <c r="U122" s="15" t="n">
        <f aca="false">U26/U74*100</f>
        <v>90.5018705610678</v>
      </c>
      <c r="V122" s="15" t="n">
        <f aca="false">V26/V74*100</f>
        <v>105.620384652643</v>
      </c>
      <c r="W122" s="15" t="n">
        <f aca="false">W26/W74*100</f>
        <v>107.380064723168</v>
      </c>
      <c r="X122" s="15" t="n">
        <f aca="false">X26/X74*100</f>
        <v>118.336619684767</v>
      </c>
      <c r="Y122" s="15" t="n">
        <f aca="false">Y26/Y74*100</f>
        <v>127.282239872154</v>
      </c>
      <c r="Z122" s="15" t="n">
        <f aca="false">Z26/Z74*100</f>
        <v>136.809745394288</v>
      </c>
      <c r="AA122" s="15" t="n">
        <f aca="false">AA26/AA74*100</f>
        <v>150.390686670845</v>
      </c>
      <c r="AB122" s="15" t="n">
        <f aca="false">AB26/AB74*100</f>
        <v>163.825894995424</v>
      </c>
      <c r="AC122" s="15" t="n">
        <f aca="false">AC26/AC74*100</f>
        <v>169.305843644316</v>
      </c>
      <c r="AD122" s="15" t="n">
        <f aca="false">AD26/AD74*100</f>
        <v>174.696849095238</v>
      </c>
      <c r="AE122" s="15" t="n">
        <f aca="false">AE26/AE74*100</f>
        <v>184.702096659025</v>
      </c>
      <c r="AF122" s="15" t="n">
        <f aca="false">AF26/AF74*100</f>
        <v>194.769027372145</v>
      </c>
      <c r="AG122" s="15" t="n">
        <f aca="false">AG26/AG74*100</f>
        <v>206.189510625184</v>
      </c>
      <c r="AH122" s="15" t="n">
        <f aca="false">AH26/AH74*100</f>
        <v>210.910429431086</v>
      </c>
      <c r="AI122" s="15" t="n">
        <f aca="false">AI26/AI74*100</f>
        <v>221.681438740507</v>
      </c>
      <c r="AJ122" s="15" t="n">
        <f aca="false">AJ26/AJ74*100</f>
        <v>241.896893462071</v>
      </c>
      <c r="AK122" s="15" t="n">
        <f aca="false">AK26/AK74*100</f>
        <v>258.997596331881</v>
      </c>
      <c r="AL122" s="15" t="n">
        <f aca="false">AL26/AL74*100</f>
        <v>269.428634867008</v>
      </c>
      <c r="AM122" s="15" t="n">
        <f aca="false">AM26/AM74*100</f>
        <v>288.845839644213</v>
      </c>
      <c r="AN122" s="15" t="n">
        <f aca="false">AN26/AN74*100</f>
        <v>286.684791298412</v>
      </c>
      <c r="AO122" s="15" t="n">
        <f aca="false">AO26/AO74*100</f>
        <v>289.519608725329</v>
      </c>
      <c r="AP122" s="15" t="n">
        <f aca="false">AP26/AP74*100</f>
        <v>289.208243275615</v>
      </c>
      <c r="AQ122" s="15" t="n">
        <f aca="false">AQ26/AQ74*100</f>
        <v>297.197394531645</v>
      </c>
      <c r="AR122" s="15" t="n">
        <f aca="false">AR26/AR74*100</f>
        <v>303.328119804298</v>
      </c>
      <c r="AS122" s="15" t="n">
        <f aca="false">AS26/AS74*100</f>
        <v>303.141656267051</v>
      </c>
      <c r="AT122" s="15" t="n">
        <f aca="false">AT26/AT74*100</f>
        <v>293.208383053364</v>
      </c>
      <c r="AU122" s="15" t="n">
        <f aca="false">AU26/AU74*100</f>
        <v>287.824864374327</v>
      </c>
      <c r="AV122" s="15" t="n">
        <f aca="false">AV26/AV74*100</f>
        <v>298.185253203642</v>
      </c>
      <c r="AW122" s="15" t="n">
        <f aca="false">AW26/AW74*100</f>
        <v>281.976388253414</v>
      </c>
      <c r="AX122" s="15" t="n">
        <f aca="false">AX26/AX74*100</f>
        <v>289.351720612995</v>
      </c>
      <c r="AY122" s="15" t="n">
        <f aca="false">AY26/AY74*100</f>
        <v>294.153662945698</v>
      </c>
      <c r="AZ122" s="15" t="n">
        <f aca="false">AZ26/AZ74*100</f>
        <v>300.5125526375</v>
      </c>
      <c r="BA122" s="15" t="n">
        <f aca="false">BA26/BA74*100</f>
        <v>310.181133745018</v>
      </c>
      <c r="BB122" s="15" t="n">
        <f aca="false">BB26/BB74*100</f>
        <v>317.258540398372</v>
      </c>
      <c r="BC122" s="15" t="n">
        <f aca="false">BC26/BC74*100</f>
        <v>322.881076759062</v>
      </c>
    </row>
    <row r="123" customFormat="false" ht="12" hidden="false" customHeight="false" outlineLevel="0" collapsed="false">
      <c r="A123" s="5" t="n">
        <v>25</v>
      </c>
      <c r="B123" s="12" t="s">
        <v>78</v>
      </c>
      <c r="C123" s="15" t="n">
        <f aca="false">C27/C75*100</f>
        <v>7.84576929113752</v>
      </c>
      <c r="D123" s="15" t="n">
        <f aca="false">D27/D75*100</f>
        <v>8.70011764705882</v>
      </c>
      <c r="E123" s="15" t="n">
        <f aca="false">E27/E75*100</f>
        <v>9.47848699763593</v>
      </c>
      <c r="F123" s="15" t="n">
        <f aca="false">F27/F75*100</f>
        <v>10.1485714285714</v>
      </c>
      <c r="G123" s="15" t="n">
        <f aca="false">G27/G75*100</f>
        <v>11.6967857142857</v>
      </c>
      <c r="H123" s="15" t="n">
        <f aca="false">H27/H75*100</f>
        <v>13.3894232195516</v>
      </c>
      <c r="I123" s="15" t="n">
        <f aca="false">I27/I75*100</f>
        <v>15.2665876777251</v>
      </c>
      <c r="J123" s="15" t="n">
        <f aca="false">J27/J75*100</f>
        <v>17.2109799291617</v>
      </c>
      <c r="K123" s="15" t="n">
        <f aca="false">K27/K75*100</f>
        <v>19.7765957446809</v>
      </c>
      <c r="L123" s="15" t="n">
        <f aca="false">L27/L75*100</f>
        <v>22.6594817432273</v>
      </c>
      <c r="M123" s="15" t="n">
        <f aca="false">M27/M75*100</f>
        <v>23.9697205833241</v>
      </c>
      <c r="N123" s="15" t="n">
        <f aca="false">N27/N75*100</f>
        <v>27.4223915592028</v>
      </c>
      <c r="O123" s="15" t="n">
        <f aca="false">O27/O75*100</f>
        <v>32.5712121212121</v>
      </c>
      <c r="P123" s="15" t="n">
        <f aca="false">P27/P75*100</f>
        <v>38.7120231213873</v>
      </c>
      <c r="Q123" s="15" t="n">
        <f aca="false">Q27/Q75*100</f>
        <v>45.4986285714286</v>
      </c>
      <c r="R123" s="15" t="n">
        <f aca="false">R27/R75*100</f>
        <v>53.4369633432535</v>
      </c>
      <c r="S123" s="15" t="n">
        <f aca="false">S27/S75*100</f>
        <v>58.7912486880293</v>
      </c>
      <c r="T123" s="15" t="n">
        <f aca="false">T27/T75*100</f>
        <v>70.5036982264512</v>
      </c>
      <c r="U123" s="15" t="n">
        <f aca="false">U27/U75*100</f>
        <v>91.4381848625506</v>
      </c>
      <c r="V123" s="15" t="n">
        <f aca="false">V27/V75*100</f>
        <v>104.105837243087</v>
      </c>
      <c r="W123" s="15" t="n">
        <f aca="false">W27/W75*100</f>
        <v>101.855784322777</v>
      </c>
      <c r="X123" s="15" t="n">
        <f aca="false">X27/X75*100</f>
        <v>112.368349610531</v>
      </c>
      <c r="Y123" s="15" t="n">
        <f aca="false">Y27/Y75*100</f>
        <v>129.042083730653</v>
      </c>
      <c r="Z123" s="15" t="n">
        <f aca="false">Z27/Z75*100</f>
        <v>148.119111286675</v>
      </c>
      <c r="AA123" s="15" t="n">
        <f aca="false">AA27/AA75*100</f>
        <v>154.588534388448</v>
      </c>
      <c r="AB123" s="15" t="n">
        <f aca="false">AB27/AB75*100</f>
        <v>165.276164971136</v>
      </c>
      <c r="AC123" s="15" t="n">
        <f aca="false">AC27/AC75*100</f>
        <v>178.772326273188</v>
      </c>
      <c r="AD123" s="15" t="n">
        <f aca="false">AD27/AD75*100</f>
        <v>189.13050905671</v>
      </c>
      <c r="AE123" s="15" t="n">
        <f aca="false">AE27/AE75*100</f>
        <v>197.819125627802</v>
      </c>
      <c r="AF123" s="15" t="n">
        <f aca="false">AF27/AF75*100</f>
        <v>209.200652099603</v>
      </c>
      <c r="AG123" s="15" t="n">
        <f aca="false">AG27/AG75*100</f>
        <v>225.868715847467</v>
      </c>
      <c r="AH123" s="15" t="n">
        <f aca="false">AH27/AH75*100</f>
        <v>239.154637602012</v>
      </c>
      <c r="AI123" s="15" t="n">
        <f aca="false">AI27/AI75*100</f>
        <v>255.487295996033</v>
      </c>
      <c r="AJ123" s="15" t="n">
        <f aca="false">AJ27/AJ75*100</f>
        <v>279.852413768781</v>
      </c>
      <c r="AK123" s="15" t="n">
        <f aca="false">AK27/AK75*100</f>
        <v>295.955553380973</v>
      </c>
      <c r="AL123" s="15" t="n">
        <f aca="false">AL27/AL75*100</f>
        <v>303.245144227269</v>
      </c>
      <c r="AM123" s="15" t="n">
        <f aca="false">AM27/AM75*100</f>
        <v>323.891836759474</v>
      </c>
      <c r="AN123" s="15" t="n">
        <f aca="false">AN27/AN75*100</f>
        <v>327.232568107257</v>
      </c>
      <c r="AO123" s="15" t="n">
        <f aca="false">AO27/AO75*100</f>
        <v>321.268681285119</v>
      </c>
      <c r="AP123" s="15" t="n">
        <f aca="false">AP27/AP75*100</f>
        <v>330.770879979141</v>
      </c>
      <c r="AQ123" s="15" t="n">
        <f aca="false">AQ27/AQ75*100</f>
        <v>330.279214144467</v>
      </c>
      <c r="AR123" s="15" t="n">
        <f aca="false">AR27/AR75*100</f>
        <v>348.214146788977</v>
      </c>
      <c r="AS123" s="15" t="n">
        <f aca="false">AS27/AS75*100</f>
        <v>342.169097696329</v>
      </c>
      <c r="AT123" s="15" t="n">
        <f aca="false">AT27/AT75*100</f>
        <v>318.395457318249</v>
      </c>
      <c r="AU123" s="15" t="n">
        <f aca="false">AU27/AU75*100</f>
        <v>314.406857256077</v>
      </c>
      <c r="AV123" s="15" t="n">
        <f aca="false">AV27/AV75*100</f>
        <v>331.571186864775</v>
      </c>
      <c r="AW123" s="15" t="n">
        <f aca="false">AW27/AW75*100</f>
        <v>317.769472521872</v>
      </c>
      <c r="AX123" s="15" t="n">
        <f aca="false">AX27/AX75*100</f>
        <v>315.631046912836</v>
      </c>
      <c r="AY123" s="15" t="n">
        <f aca="false">AY27/AY75*100</f>
        <v>318.239439141814</v>
      </c>
      <c r="AZ123" s="15" t="n">
        <f aca="false">AZ27/AZ75*100</f>
        <v>322.263261736881</v>
      </c>
      <c r="BA123" s="15" t="n">
        <f aca="false">BA27/BA75*100</f>
        <v>320.011649126569</v>
      </c>
      <c r="BB123" s="15" t="n">
        <f aca="false">BB27/BB75*100</f>
        <v>323.38884516713</v>
      </c>
      <c r="BC123" s="15" t="n">
        <f aca="false">BC27/BC75*100</f>
        <v>313.8081586925</v>
      </c>
    </row>
    <row r="124" customFormat="false" ht="12" hidden="false" customHeight="false" outlineLevel="0" collapsed="false">
      <c r="A124" s="5" t="n">
        <v>26</v>
      </c>
      <c r="B124" s="12" t="s">
        <v>79</v>
      </c>
      <c r="C124" s="15" t="n">
        <f aca="false">C28/C76*100</f>
        <v>9.04887878602979</v>
      </c>
      <c r="D124" s="15" t="n">
        <f aca="false">D28/D76*100</f>
        <v>10.2399487179487</v>
      </c>
      <c r="E124" s="15" t="n">
        <f aca="false">E28/E76*100</f>
        <v>11.2299389002037</v>
      </c>
      <c r="F124" s="15" t="n">
        <f aca="false">F28/F76*100</f>
        <v>11.4134041476985</v>
      </c>
      <c r="G124" s="15" t="n">
        <f aca="false">G28/G76*100</f>
        <v>12.9238430583501</v>
      </c>
      <c r="H124" s="15" t="n">
        <f aca="false">H28/H76*100</f>
        <v>15.2392165558093</v>
      </c>
      <c r="I124" s="15" t="n">
        <f aca="false">I28/I76*100</f>
        <v>17.8685415629667</v>
      </c>
      <c r="J124" s="15" t="n">
        <f aca="false">J28/J76*100</f>
        <v>20.7004435682602</v>
      </c>
      <c r="K124" s="15" t="n">
        <f aca="false">K28/K76*100</f>
        <v>23.765253411306</v>
      </c>
      <c r="L124" s="15" t="n">
        <f aca="false">L28/L76*100</f>
        <v>26.3622350674374</v>
      </c>
      <c r="M124" s="15" t="n">
        <f aca="false">M28/M76*100</f>
        <v>28.6592974727127</v>
      </c>
      <c r="N124" s="15" t="n">
        <f aca="false">N28/N76*100</f>
        <v>33.0681432610745</v>
      </c>
      <c r="O124" s="15" t="n">
        <f aca="false">O28/O76*100</f>
        <v>38.4396935933148</v>
      </c>
      <c r="P124" s="15" t="n">
        <f aca="false">P28/P76*100</f>
        <v>44.8779606767261</v>
      </c>
      <c r="Q124" s="15" t="n">
        <f aca="false">Q28/Q76*100</f>
        <v>51.7312894499549</v>
      </c>
      <c r="R124" s="15" t="n">
        <f aca="false">R28/R76*100</f>
        <v>61.4486906506282</v>
      </c>
      <c r="S124" s="15" t="n">
        <f aca="false">S28/S76*100</f>
        <v>66.5009385221936</v>
      </c>
      <c r="T124" s="15" t="n">
        <f aca="false">T28/T76*100</f>
        <v>79.1803752201296</v>
      </c>
      <c r="U124" s="15" t="n">
        <f aca="false">U28/U76*100</f>
        <v>98.9013104072</v>
      </c>
      <c r="V124" s="15" t="n">
        <f aca="false">V28/V76*100</f>
        <v>109.248806322203</v>
      </c>
      <c r="W124" s="15" t="n">
        <f aca="false">W28/W76*100</f>
        <v>107.925171639058</v>
      </c>
      <c r="X124" s="15" t="n">
        <f aca="false">X28/X76*100</f>
        <v>121.885004027612</v>
      </c>
      <c r="Y124" s="15" t="n">
        <f aca="false">Y28/Y76*100</f>
        <v>134.014471216199</v>
      </c>
      <c r="Z124" s="15" t="n">
        <f aca="false">Z28/Z76*100</f>
        <v>147.868122581649</v>
      </c>
      <c r="AA124" s="15" t="n">
        <f aca="false">AA28/AA76*100</f>
        <v>156.718415886355</v>
      </c>
      <c r="AB124" s="15" t="n">
        <f aca="false">AB28/AB76*100</f>
        <v>173.431803523877</v>
      </c>
      <c r="AC124" s="15" t="n">
        <f aca="false">AC28/AC76*100</f>
        <v>183.497024108404</v>
      </c>
      <c r="AD124" s="15" t="n">
        <f aca="false">AD28/AD76*100</f>
        <v>186.819752434669</v>
      </c>
      <c r="AE124" s="15" t="n">
        <f aca="false">AE28/AE76*100</f>
        <v>191.696292919789</v>
      </c>
      <c r="AF124" s="15" t="n">
        <f aca="false">AF28/AF76*100</f>
        <v>202.984142694036</v>
      </c>
      <c r="AG124" s="15" t="n">
        <f aca="false">AG28/AG76*100</f>
        <v>221.233569965522</v>
      </c>
      <c r="AH124" s="15" t="n">
        <f aca="false">AH28/AH76*100</f>
        <v>227.875767964375</v>
      </c>
      <c r="AI124" s="15" t="n">
        <f aca="false">AI28/AI76*100</f>
        <v>241.33713326121</v>
      </c>
      <c r="AJ124" s="15" t="n">
        <f aca="false">AJ28/AJ76*100</f>
        <v>254.056867808191</v>
      </c>
      <c r="AK124" s="15" t="n">
        <f aca="false">AK28/AK76*100</f>
        <v>269.018516207681</v>
      </c>
      <c r="AL124" s="15" t="n">
        <f aca="false">AL28/AL76*100</f>
        <v>288.192018321127</v>
      </c>
      <c r="AM124" s="15" t="n">
        <f aca="false">AM28/AM76*100</f>
        <v>302.691542345783</v>
      </c>
      <c r="AN124" s="15" t="n">
        <f aca="false">AN28/AN76*100</f>
        <v>297.12518640309</v>
      </c>
      <c r="AO124" s="15" t="n">
        <f aca="false">AO28/AO76*100</f>
        <v>294.499656429055</v>
      </c>
      <c r="AP124" s="15" t="n">
        <f aca="false">AP28/AP76*100</f>
        <v>296.363547604391</v>
      </c>
      <c r="AQ124" s="15" t="n">
        <f aca="false">AQ28/AQ76*100</f>
        <v>298.700710984822</v>
      </c>
      <c r="AR124" s="15" t="n">
        <f aca="false">AR28/AR76*100</f>
        <v>303.827658026262</v>
      </c>
      <c r="AS124" s="15" t="n">
        <f aca="false">AS28/AS76*100</f>
        <v>301.7900565724</v>
      </c>
      <c r="AT124" s="15" t="n">
        <f aca="false">AT28/AT76*100</f>
        <v>293.505360330039</v>
      </c>
      <c r="AU124" s="15" t="n">
        <f aca="false">AU28/AU76*100</f>
        <v>285.959746615778</v>
      </c>
      <c r="AV124" s="15" t="n">
        <f aca="false">AV28/AV76*100</f>
        <v>294.82950894932</v>
      </c>
      <c r="AW124" s="15" t="n">
        <f aca="false">AW28/AW76*100</f>
        <v>277.079404630442</v>
      </c>
      <c r="AX124" s="15" t="n">
        <f aca="false">AX28/AX76*100</f>
        <v>280.441214845731</v>
      </c>
      <c r="AY124" s="15" t="n">
        <f aca="false">AY28/AY76*100</f>
        <v>282.049479272809</v>
      </c>
      <c r="AZ124" s="15" t="n">
        <f aca="false">AZ28/AZ76*100</f>
        <v>286.653666296755</v>
      </c>
      <c r="BA124" s="15" t="n">
        <f aca="false">BA28/BA76*100</f>
        <v>287.522453789384</v>
      </c>
      <c r="BB124" s="15" t="n">
        <f aca="false">BB28/BB76*100</f>
        <v>291.829875411901</v>
      </c>
      <c r="BC124" s="15" t="n">
        <f aca="false">BC28/BC76*100</f>
        <v>299.269692425383</v>
      </c>
    </row>
    <row r="125" customFormat="false" ht="12" hidden="false" customHeight="false" outlineLevel="0" collapsed="false">
      <c r="A125" s="5" t="n">
        <v>27</v>
      </c>
      <c r="B125" s="12" t="s">
        <v>80</v>
      </c>
      <c r="C125" s="15" t="n">
        <f aca="false">C29/C77*100</f>
        <v>10.6397698666741</v>
      </c>
      <c r="D125" s="15" t="n">
        <f aca="false">D29/D77*100</f>
        <v>12.9201218231464</v>
      </c>
      <c r="E125" s="15" t="n">
        <f aca="false">E29/E77*100</f>
        <v>14.1531066585711</v>
      </c>
      <c r="F125" s="15" t="n">
        <f aca="false">F29/F77*100</f>
        <v>14.2931729264476</v>
      </c>
      <c r="G125" s="15" t="n">
        <f aca="false">G29/G77*100</f>
        <v>16.0657914620325</v>
      </c>
      <c r="H125" s="15" t="n">
        <f aca="false">H29/H77*100</f>
        <v>19.3290662275789</v>
      </c>
      <c r="I125" s="15" t="n">
        <f aca="false">I29/I77*100</f>
        <v>22.5785004359198</v>
      </c>
      <c r="J125" s="15" t="n">
        <f aca="false">J29/J77*100</f>
        <v>25.4651788699432</v>
      </c>
      <c r="K125" s="15" t="n">
        <f aca="false">K29/K77*100</f>
        <v>29.5344988720593</v>
      </c>
      <c r="L125" s="15" t="n">
        <f aca="false">L29/L77*100</f>
        <v>32.8293167701863</v>
      </c>
      <c r="M125" s="15" t="n">
        <f aca="false">M29/M77*100</f>
        <v>36.3374090776152</v>
      </c>
      <c r="N125" s="15" t="n">
        <f aca="false">N29/N77*100</f>
        <v>40.6314306676449</v>
      </c>
      <c r="O125" s="15" t="n">
        <f aca="false">O29/O77*100</f>
        <v>46.278527607362</v>
      </c>
      <c r="P125" s="15" t="n">
        <f aca="false">P29/P77*100</f>
        <v>54.247317343685</v>
      </c>
      <c r="Q125" s="15" t="n">
        <f aca="false">Q29/Q77*100</f>
        <v>62.4112338362069</v>
      </c>
      <c r="R125" s="15" t="n">
        <f aca="false">R29/R77*100</f>
        <v>74.1355268959436</v>
      </c>
      <c r="S125" s="15" t="n">
        <f aca="false">S29/S77*100</f>
        <v>77.596906624096</v>
      </c>
      <c r="T125" s="15" t="n">
        <f aca="false">T29/T77*100</f>
        <v>91.3466591374718</v>
      </c>
      <c r="U125" s="15" t="n">
        <f aca="false">U29/U77*100</f>
        <v>115.404073552025</v>
      </c>
      <c r="V125" s="15" t="n">
        <f aca="false">V29/V77*100</f>
        <v>129.374131664322</v>
      </c>
      <c r="W125" s="15" t="n">
        <f aca="false">W29/W77*100</f>
        <v>135.626992634913</v>
      </c>
      <c r="X125" s="15" t="n">
        <f aca="false">X29/X77*100</f>
        <v>151.849401631343</v>
      </c>
      <c r="Y125" s="15" t="n">
        <f aca="false">Y29/Y77*100</f>
        <v>164.309395379477</v>
      </c>
      <c r="Z125" s="15" t="n">
        <f aca="false">Z29/Z77*100</f>
        <v>174.422290722819</v>
      </c>
      <c r="AA125" s="15" t="n">
        <f aca="false">AA29/AA77*100</f>
        <v>180.557950016909</v>
      </c>
      <c r="AB125" s="15" t="n">
        <f aca="false">AB29/AB77*100</f>
        <v>205.912376145431</v>
      </c>
      <c r="AC125" s="15" t="n">
        <f aca="false">AC29/AC77*100</f>
        <v>216.488520514896</v>
      </c>
      <c r="AD125" s="15" t="n">
        <f aca="false">AD29/AD77*100</f>
        <v>224.170402962768</v>
      </c>
      <c r="AE125" s="15" t="n">
        <f aca="false">AE29/AE77*100</f>
        <v>227.898128553173</v>
      </c>
      <c r="AF125" s="15" t="n">
        <f aca="false">AF29/AF77*100</f>
        <v>238.548120002433</v>
      </c>
      <c r="AG125" s="15" t="n">
        <f aca="false">AG29/AG77*100</f>
        <v>242.313668689602</v>
      </c>
      <c r="AH125" s="15" t="n">
        <f aca="false">AH29/AH77*100</f>
        <v>253.250486698516</v>
      </c>
      <c r="AI125" s="15" t="n">
        <f aca="false">AI29/AI77*100</f>
        <v>264.036045745298</v>
      </c>
      <c r="AJ125" s="15" t="n">
        <f aca="false">AJ29/AJ77*100</f>
        <v>292.019075964121</v>
      </c>
      <c r="AK125" s="15" t="n">
        <f aca="false">AK29/AK77*100</f>
        <v>296.968175234972</v>
      </c>
      <c r="AL125" s="15" t="n">
        <f aca="false">AL29/AL77*100</f>
        <v>359.620132357649</v>
      </c>
      <c r="AM125" s="15" t="n">
        <f aca="false">AM29/AM77*100</f>
        <v>371.520621796809</v>
      </c>
      <c r="AN125" s="15" t="n">
        <f aca="false">AN29/AN77*100</f>
        <v>362.606583559456</v>
      </c>
      <c r="AO125" s="15" t="n">
        <f aca="false">AO29/AO77*100</f>
        <v>348.731480148879</v>
      </c>
      <c r="AP125" s="15" t="n">
        <f aca="false">AP29/AP77*100</f>
        <v>338.358012224228</v>
      </c>
      <c r="AQ125" s="15" t="n">
        <f aca="false">AQ29/AQ77*100</f>
        <v>340.782217843085</v>
      </c>
      <c r="AR125" s="15" t="n">
        <f aca="false">AR29/AR77*100</f>
        <v>355.758775315873</v>
      </c>
      <c r="AS125" s="15" t="n">
        <f aca="false">AS29/AS77*100</f>
        <v>345.353166266771</v>
      </c>
      <c r="AT125" s="15" t="n">
        <f aca="false">AT29/AT77*100</f>
        <v>329.712739962522</v>
      </c>
      <c r="AU125" s="15" t="n">
        <f aca="false">AU29/AU77*100</f>
        <v>322.372040144117</v>
      </c>
      <c r="AV125" s="15" t="n">
        <f aca="false">AV29/AV77*100</f>
        <v>319.414801521985</v>
      </c>
      <c r="AW125" s="15" t="n">
        <f aca="false">AW29/AW77*100</f>
        <v>308.852603572889</v>
      </c>
      <c r="AX125" s="15" t="n">
        <f aca="false">AX29/AX77*100</f>
        <v>300.794571244201</v>
      </c>
      <c r="AY125" s="15" t="n">
        <f aca="false">AY29/AY77*100</f>
        <v>295.330974511602</v>
      </c>
      <c r="AZ125" s="15" t="n">
        <f aca="false">AZ29/AZ77*100</f>
        <v>294.322903275555</v>
      </c>
      <c r="BA125" s="15" t="n">
        <f aca="false">BA29/BA77*100</f>
        <v>299.547825230919</v>
      </c>
      <c r="BB125" s="15" t="n">
        <f aca="false">BB29/BB77*100</f>
        <v>301.740111599663</v>
      </c>
      <c r="BC125" s="15" t="n">
        <f aca="false">BC29/BC77*100</f>
        <v>310.688040030628</v>
      </c>
    </row>
    <row r="126" customFormat="false" ht="12" hidden="false" customHeight="false" outlineLevel="0" collapsed="false">
      <c r="A126" s="5" t="n">
        <v>28</v>
      </c>
      <c r="B126" s="12" t="s">
        <v>81</v>
      </c>
      <c r="C126" s="15" t="n">
        <f aca="false">C30/C78*100</f>
        <v>10.2796976358164</v>
      </c>
      <c r="D126" s="15" t="n">
        <f aca="false">D30/D78*100</f>
        <v>12.2434249931936</v>
      </c>
      <c r="E126" s="15" t="n">
        <f aca="false">E30/E78*100</f>
        <v>14.2727882037534</v>
      </c>
      <c r="F126" s="15" t="n">
        <f aca="false">F30/F78*100</f>
        <v>13.9831923890063</v>
      </c>
      <c r="G126" s="15" t="n">
        <f aca="false">G30/G78*100</f>
        <v>14.3715364583333</v>
      </c>
      <c r="H126" s="15" t="n">
        <f aca="false">H30/H78*100</f>
        <v>16.0513719231745</v>
      </c>
      <c r="I126" s="15" t="n">
        <f aca="false">I30/I78*100</f>
        <v>18.7884094330156</v>
      </c>
      <c r="J126" s="15" t="n">
        <f aca="false">J30/J78*100</f>
        <v>21.321472392638</v>
      </c>
      <c r="K126" s="15" t="n">
        <f aca="false">K30/K78*100</f>
        <v>23.4564003849856</v>
      </c>
      <c r="L126" s="15" t="n">
        <f aca="false">L30/L78*100</f>
        <v>26.7544124587069</v>
      </c>
      <c r="M126" s="15" t="n">
        <f aca="false">M30/M78*100</f>
        <v>29.7251193983031</v>
      </c>
      <c r="N126" s="15" t="n">
        <f aca="false">N30/N78*100</f>
        <v>33.3010091743119</v>
      </c>
      <c r="O126" s="15" t="n">
        <f aca="false">O30/O78*100</f>
        <v>38.4298305084746</v>
      </c>
      <c r="P126" s="15" t="n">
        <f aca="false">P30/P78*100</f>
        <v>44.5976201067616</v>
      </c>
      <c r="Q126" s="15" t="n">
        <f aca="false">Q30/Q78*100</f>
        <v>52.5249127399651</v>
      </c>
      <c r="R126" s="15" t="n">
        <f aca="false">R30/R78*100</f>
        <v>60.4610868033954</v>
      </c>
      <c r="S126" s="15" t="n">
        <f aca="false">S30/S78*100</f>
        <v>63.7394623471273</v>
      </c>
      <c r="T126" s="15" t="n">
        <f aca="false">T30/T78*100</f>
        <v>73.0802793408911</v>
      </c>
      <c r="U126" s="15" t="n">
        <f aca="false">U30/U78*100</f>
        <v>89.6473704994036</v>
      </c>
      <c r="V126" s="15" t="n">
        <f aca="false">V30/V78*100</f>
        <v>107.843919367285</v>
      </c>
      <c r="W126" s="15" t="n">
        <f aca="false">W30/W78*100</f>
        <v>115.999731578041</v>
      </c>
      <c r="X126" s="15" t="n">
        <f aca="false">X30/X78*100</f>
        <v>130.095264041777</v>
      </c>
      <c r="Y126" s="15" t="n">
        <f aca="false">Y30/Y78*100</f>
        <v>142.568150347208</v>
      </c>
      <c r="Z126" s="15" t="n">
        <f aca="false">Z30/Z78*100</f>
        <v>150.64494790643</v>
      </c>
      <c r="AA126" s="15" t="n">
        <f aca="false">AA30/AA78*100</f>
        <v>160.487481242719</v>
      </c>
      <c r="AB126" s="15" t="n">
        <f aca="false">AB30/AB78*100</f>
        <v>164.958836842445</v>
      </c>
      <c r="AC126" s="15" t="n">
        <f aca="false">AC30/AC78*100</f>
        <v>174.27957148123</v>
      </c>
      <c r="AD126" s="15" t="n">
        <f aca="false">AD30/AD78*100</f>
        <v>182.178484289607</v>
      </c>
      <c r="AE126" s="15" t="n">
        <f aca="false">AE30/AE78*100</f>
        <v>192.84810636329</v>
      </c>
      <c r="AF126" s="15" t="n">
        <f aca="false">AF30/AF78*100</f>
        <v>205.29281189628</v>
      </c>
      <c r="AG126" s="15" t="n">
        <f aca="false">AG30/AG78*100</f>
        <v>211.170868028912</v>
      </c>
      <c r="AH126" s="15" t="n">
        <f aca="false">AH30/AH78*100</f>
        <v>218.390499900475</v>
      </c>
      <c r="AI126" s="15" t="n">
        <f aca="false">AI30/AI78*100</f>
        <v>231.112570326846</v>
      </c>
      <c r="AJ126" s="15" t="n">
        <f aca="false">AJ30/AJ78*100</f>
        <v>250.023962263692</v>
      </c>
      <c r="AK126" s="15" t="n">
        <f aca="false">AK30/AK78*100</f>
        <v>264.234538176532</v>
      </c>
      <c r="AL126" s="15" t="n">
        <f aca="false">AL30/AL78*100</f>
        <v>275.058519455915</v>
      </c>
      <c r="AM126" s="15" t="n">
        <f aca="false">AM30/AM78*100</f>
        <v>292.967312922587</v>
      </c>
      <c r="AN126" s="15" t="n">
        <f aca="false">AN30/AN78*100</f>
        <v>293.147467740513</v>
      </c>
      <c r="AO126" s="15" t="n">
        <f aca="false">AO30/AO78*100</f>
        <v>296.903093479523</v>
      </c>
      <c r="AP126" s="15" t="n">
        <f aca="false">AP30/AP78*100</f>
        <v>293.530870156655</v>
      </c>
      <c r="AQ126" s="15" t="n">
        <f aca="false">AQ30/AQ78*100</f>
        <v>310.672716168843</v>
      </c>
      <c r="AR126" s="15" t="n">
        <f aca="false">AR30/AR78*100</f>
        <v>336.072156450141</v>
      </c>
      <c r="AS126" s="15" t="n">
        <f aca="false">AS30/AS78*100</f>
        <v>329.302664598554</v>
      </c>
      <c r="AT126" s="15" t="n">
        <f aca="false">AT30/AT78*100</f>
        <v>312.357677937391</v>
      </c>
      <c r="AU126" s="15" t="n">
        <f aca="false">AU30/AU78*100</f>
        <v>297.210110752561</v>
      </c>
      <c r="AV126" s="15" t="n">
        <f aca="false">AV30/AV78*100</f>
        <v>301.252789351155</v>
      </c>
      <c r="AW126" s="15" t="n">
        <f aca="false">AW30/AW78*100</f>
        <v>282.478539291703</v>
      </c>
      <c r="AX126" s="15" t="n">
        <f aca="false">AX30/AX78*100</f>
        <v>278.353529215379</v>
      </c>
      <c r="AY126" s="15" t="n">
        <f aca="false">AY30/AY78*100</f>
        <v>271.296498424316</v>
      </c>
      <c r="AZ126" s="15" t="n">
        <f aca="false">AZ30/AZ78*100</f>
        <v>271.407476768218</v>
      </c>
      <c r="BA126" s="15" t="n">
        <f aca="false">BA30/BA78*100</f>
        <v>277.282406667906</v>
      </c>
      <c r="BB126" s="15" t="n">
        <f aca="false">BB30/BB78*100</f>
        <v>286.909135205245</v>
      </c>
      <c r="BC126" s="15" t="n">
        <f aca="false">BC30/BC78*100</f>
        <v>282.315753988781</v>
      </c>
    </row>
    <row r="127" customFormat="false" ht="12" hidden="false" customHeight="false" outlineLevel="0" collapsed="false">
      <c r="A127" s="5" t="n">
        <v>29</v>
      </c>
      <c r="B127" s="12" t="s">
        <v>82</v>
      </c>
      <c r="C127" s="15" t="n">
        <f aca="false">C31/C79*100</f>
        <v>8.36533176462713</v>
      </c>
      <c r="D127" s="15" t="n">
        <f aca="false">D31/D79*100</f>
        <v>8.9990990990991</v>
      </c>
      <c r="E127" s="15" t="n">
        <f aca="false">E31/E79*100</f>
        <v>10.0617760617761</v>
      </c>
      <c r="F127" s="15" t="n">
        <f aca="false">F31/F79*100</f>
        <v>11.1925449871465</v>
      </c>
      <c r="G127" s="15" t="n">
        <f aca="false">G31/G79*100</f>
        <v>12.104358974359</v>
      </c>
      <c r="H127" s="15" t="n">
        <f aca="false">H31/H79*100</f>
        <v>13.3280755078368</v>
      </c>
      <c r="I127" s="15" t="n">
        <f aca="false">I31/I79*100</f>
        <v>15.3579081632653</v>
      </c>
      <c r="J127" s="15" t="n">
        <f aca="false">J31/J79*100</f>
        <v>18.1053231939164</v>
      </c>
      <c r="K127" s="15" t="n">
        <f aca="false">K31/K79*100</f>
        <v>20.46</v>
      </c>
      <c r="L127" s="15" t="n">
        <f aca="false">L31/L79*100</f>
        <v>23.5837237977805</v>
      </c>
      <c r="M127" s="15" t="n">
        <f aca="false">M31/M79*100</f>
        <v>25.4227479372613</v>
      </c>
      <c r="N127" s="15" t="n">
        <f aca="false">N31/N79*100</f>
        <v>29.2034606205251</v>
      </c>
      <c r="O127" s="15" t="n">
        <f aca="false">O31/O79*100</f>
        <v>33.1657710280374</v>
      </c>
      <c r="P127" s="15" t="n">
        <f aca="false">P31/P79*100</f>
        <v>38.2751425313569</v>
      </c>
      <c r="Q127" s="15" t="n">
        <f aca="false">Q31/Q79*100</f>
        <v>43.809756097561</v>
      </c>
      <c r="R127" s="15" t="n">
        <f aca="false">R31/R79*100</f>
        <v>50.3329534703707</v>
      </c>
      <c r="S127" s="15" t="n">
        <f aca="false">S31/S79*100</f>
        <v>53.7274246741886</v>
      </c>
      <c r="T127" s="15" t="n">
        <f aca="false">T31/T79*100</f>
        <v>63.5519949074764</v>
      </c>
      <c r="U127" s="15" t="n">
        <f aca="false">U31/U79*100</f>
        <v>78.1081443687852</v>
      </c>
      <c r="V127" s="15" t="n">
        <f aca="false">V31/V79*100</f>
        <v>91.0856160912288</v>
      </c>
      <c r="W127" s="15" t="n">
        <f aca="false">W31/W79*100</f>
        <v>99.9568441870976</v>
      </c>
      <c r="X127" s="15" t="n">
        <f aca="false">X31/X79*100</f>
        <v>113.851442099752</v>
      </c>
      <c r="Y127" s="15" t="n">
        <f aca="false">Y31/Y79*100</f>
        <v>122.390537640531</v>
      </c>
      <c r="Z127" s="15" t="n">
        <f aca="false">Z31/Z79*100</f>
        <v>135.301581350462</v>
      </c>
      <c r="AA127" s="15" t="n">
        <f aca="false">AA31/AA79*100</f>
        <v>146.838175721152</v>
      </c>
      <c r="AB127" s="15" t="n">
        <f aca="false">AB31/AB79*100</f>
        <v>155.278183178776</v>
      </c>
      <c r="AC127" s="15" t="n">
        <f aca="false">AC31/AC79*100</f>
        <v>163.534045871359</v>
      </c>
      <c r="AD127" s="15" t="n">
        <f aca="false">AD31/AD79*100</f>
        <v>171.692487352889</v>
      </c>
      <c r="AE127" s="15" t="n">
        <f aca="false">AE31/AE79*100</f>
        <v>177.898814949863</v>
      </c>
      <c r="AF127" s="15" t="n">
        <f aca="false">AF31/AF79*100</f>
        <v>189.738742928001</v>
      </c>
      <c r="AG127" s="15" t="n">
        <f aca="false">AG31/AG79*100</f>
        <v>197.641520278711</v>
      </c>
      <c r="AH127" s="15" t="n">
        <f aca="false">AH31/AH79*100</f>
        <v>201.891003410317</v>
      </c>
      <c r="AI127" s="15" t="n">
        <f aca="false">AI31/AI79*100</f>
        <v>215.332051622625</v>
      </c>
      <c r="AJ127" s="15" t="n">
        <f aca="false">AJ31/AJ79*100</f>
        <v>229.577787822849</v>
      </c>
      <c r="AK127" s="15" t="n">
        <f aca="false">AK31/AK79*100</f>
        <v>244.904544370448</v>
      </c>
      <c r="AL127" s="15" t="n">
        <f aca="false">AL31/AL79*100</f>
        <v>275.331974778278</v>
      </c>
      <c r="AM127" s="15" t="n">
        <f aca="false">AM31/AM79*100</f>
        <v>281.770941741888</v>
      </c>
      <c r="AN127" s="15" t="n">
        <f aca="false">AN31/AN79*100</f>
        <v>277.416180752813</v>
      </c>
      <c r="AO127" s="15" t="n">
        <f aca="false">AO31/AO79*100</f>
        <v>278.422743718871</v>
      </c>
      <c r="AP127" s="15" t="n">
        <f aca="false">AP31/AP79*100</f>
        <v>283.427425941677</v>
      </c>
      <c r="AQ127" s="15" t="n">
        <f aca="false">AQ31/AQ79*100</f>
        <v>287.481322447588</v>
      </c>
      <c r="AR127" s="15" t="n">
        <f aca="false">AR31/AR79*100</f>
        <v>301.010431993767</v>
      </c>
      <c r="AS127" s="15" t="n">
        <f aca="false">AS31/AS79*100</f>
        <v>296.510651167082</v>
      </c>
      <c r="AT127" s="15" t="n">
        <f aca="false">AT31/AT79*100</f>
        <v>288.913626750706</v>
      </c>
      <c r="AU127" s="15" t="n">
        <f aca="false">AU31/AU79*100</f>
        <v>281.402617401197</v>
      </c>
      <c r="AV127" s="15" t="n">
        <f aca="false">AV31/AV79*100</f>
        <v>284.585058861446</v>
      </c>
      <c r="AW127" s="15" t="n">
        <f aca="false">AW31/AW79*100</f>
        <v>275.087402400653</v>
      </c>
      <c r="AX127" s="15" t="n">
        <f aca="false">AX31/AX79*100</f>
        <v>273.70232243461</v>
      </c>
      <c r="AY127" s="15" t="n">
        <f aca="false">AY31/AY79*100</f>
        <v>268.795733822788</v>
      </c>
      <c r="AZ127" s="15" t="n">
        <f aca="false">AZ31/AZ79*100</f>
        <v>265.565924460323</v>
      </c>
      <c r="BA127" s="15" t="n">
        <f aca="false">BA31/BA79*100</f>
        <v>270.666146020221</v>
      </c>
      <c r="BB127" s="15" t="n">
        <f aca="false">BB31/BB79*100</f>
        <v>271.850455722636</v>
      </c>
      <c r="BC127" s="15" t="n">
        <f aca="false">BC31/BC79*100</f>
        <v>268.139192325941</v>
      </c>
    </row>
    <row r="128" customFormat="false" ht="12" hidden="false" customHeight="false" outlineLevel="0" collapsed="false">
      <c r="A128" s="5" t="n">
        <v>30</v>
      </c>
      <c r="B128" s="12" t="s">
        <v>83</v>
      </c>
      <c r="C128" s="15" t="n">
        <f aca="false">C32/C80*100</f>
        <v>7.96538404618904</v>
      </c>
      <c r="D128" s="15" t="n">
        <f aca="false">D32/D80*100</f>
        <v>8.4480635551142</v>
      </c>
      <c r="E128" s="15" t="n">
        <f aca="false">E32/E80*100</f>
        <v>8.8715852442672</v>
      </c>
      <c r="F128" s="15" t="n">
        <f aca="false">F32/F80*100</f>
        <v>8.7875249500998</v>
      </c>
      <c r="G128" s="15" t="n">
        <f aca="false">G32/G80*100</f>
        <v>10.1862275449102</v>
      </c>
      <c r="H128" s="15" t="n">
        <f aca="false">H32/H80*100</f>
        <v>11.3625047520882</v>
      </c>
      <c r="I128" s="15" t="n">
        <f aca="false">I32/I80*100</f>
        <v>13.0559760956175</v>
      </c>
      <c r="J128" s="15" t="n">
        <f aca="false">J32/J80*100</f>
        <v>15.2165009940358</v>
      </c>
      <c r="K128" s="15" t="n">
        <f aca="false">K32/K80*100</f>
        <v>17.9190900098912</v>
      </c>
      <c r="L128" s="15" t="n">
        <f aca="false">L32/L80*100</f>
        <v>20.6463199214917</v>
      </c>
      <c r="M128" s="15" t="n">
        <f aca="false">M32/M80*100</f>
        <v>22.964531755885</v>
      </c>
      <c r="N128" s="15" t="n">
        <f aca="false">N32/N80*100</f>
        <v>26.2618677042802</v>
      </c>
      <c r="O128" s="15" t="n">
        <f aca="false">O32/O80*100</f>
        <v>30.5707647628267</v>
      </c>
      <c r="P128" s="15" t="n">
        <f aca="false">P32/P80*100</f>
        <v>35.7772420443587</v>
      </c>
      <c r="Q128" s="15" t="n">
        <f aca="false">Q32/Q80*100</f>
        <v>41.3134615384615</v>
      </c>
      <c r="R128" s="15" t="n">
        <f aca="false">R32/R80*100</f>
        <v>49.130077028126</v>
      </c>
      <c r="S128" s="15" t="n">
        <f aca="false">S32/S80*100</f>
        <v>52.0251445986278</v>
      </c>
      <c r="T128" s="15" t="n">
        <f aca="false">T32/T80*100</f>
        <v>58.9832917984994</v>
      </c>
      <c r="U128" s="15" t="n">
        <f aca="false">U32/U80*100</f>
        <v>76.3729522304196</v>
      </c>
      <c r="V128" s="15" t="n">
        <f aca="false">V32/V80*100</f>
        <v>86.7849673141314</v>
      </c>
      <c r="W128" s="15" t="n">
        <f aca="false">W32/W80*100</f>
        <v>103.26848350648</v>
      </c>
      <c r="X128" s="15" t="n">
        <f aca="false">X32/X80*100</f>
        <v>106.38489642702</v>
      </c>
      <c r="Y128" s="15" t="n">
        <f aca="false">Y32/Y80*100</f>
        <v>117.712776198093</v>
      </c>
      <c r="Z128" s="15" t="n">
        <f aca="false">Z32/Z80*100</f>
        <v>127.25649738573</v>
      </c>
      <c r="AA128" s="15" t="n">
        <f aca="false">AA32/AA80*100</f>
        <v>131.623603461262</v>
      </c>
      <c r="AB128" s="15" t="n">
        <f aca="false">AB32/AB80*100</f>
        <v>146.568207158707</v>
      </c>
      <c r="AC128" s="15" t="n">
        <f aca="false">AC32/AC80*100</f>
        <v>163.26082862091</v>
      </c>
      <c r="AD128" s="15" t="n">
        <f aca="false">AD32/AD80*100</f>
        <v>169.585042148742</v>
      </c>
      <c r="AE128" s="15" t="n">
        <f aca="false">AE32/AE80*100</f>
        <v>155.612337113639</v>
      </c>
      <c r="AF128" s="15" t="n">
        <f aca="false">AF32/AF80*100</f>
        <v>172.250880811403</v>
      </c>
      <c r="AG128" s="15" t="n">
        <f aca="false">AG32/AG80*100</f>
        <v>183.447663092367</v>
      </c>
      <c r="AH128" s="15" t="n">
        <f aca="false">AH32/AH80*100</f>
        <v>179.653475402571</v>
      </c>
      <c r="AI128" s="15" t="n">
        <f aca="false">AI32/AI80*100</f>
        <v>185.122310186121</v>
      </c>
      <c r="AJ128" s="15" t="n">
        <f aca="false">AJ32/AJ80*100</f>
        <v>194.899397238676</v>
      </c>
      <c r="AK128" s="15" t="n">
        <f aca="false">AK32/AK80*100</f>
        <v>203.526812564357</v>
      </c>
      <c r="AL128" s="15" t="n">
        <f aca="false">AL32/AL80*100</f>
        <v>231.19056151537</v>
      </c>
      <c r="AM128" s="15" t="n">
        <f aca="false">AM32/AM80*100</f>
        <v>242.744639767657</v>
      </c>
      <c r="AN128" s="15" t="n">
        <f aca="false">AN32/AN80*100</f>
        <v>243.467363758649</v>
      </c>
      <c r="AO128" s="15" t="n">
        <f aca="false">AO32/AO80*100</f>
        <v>246.139424544964</v>
      </c>
      <c r="AP128" s="15" t="n">
        <f aca="false">AP32/AP80*100</f>
        <v>243.431392527</v>
      </c>
      <c r="AQ128" s="15" t="n">
        <f aca="false">AQ32/AQ80*100</f>
        <v>248.113028548686</v>
      </c>
      <c r="AR128" s="15" t="n">
        <f aca="false">AR32/AR80*100</f>
        <v>261.380317205053</v>
      </c>
      <c r="AS128" s="15" t="n">
        <f aca="false">AS32/AS80*100</f>
        <v>259.510514875936</v>
      </c>
      <c r="AT128" s="15" t="n">
        <f aca="false">AT32/AT80*100</f>
        <v>251.038644626163</v>
      </c>
      <c r="AU128" s="15" t="n">
        <f aca="false">AU32/AU80*100</f>
        <v>248.311333704598</v>
      </c>
      <c r="AV128" s="15" t="n">
        <f aca="false">AV32/AV80*100</f>
        <v>254.956949730445</v>
      </c>
      <c r="AW128" s="15" t="n">
        <f aca="false">AW32/AW80*100</f>
        <v>251.023320306156</v>
      </c>
      <c r="AX128" s="15" t="n">
        <f aca="false">AX32/AX80*100</f>
        <v>250.145825738243</v>
      </c>
      <c r="AY128" s="15" t="n">
        <f aca="false">AY32/AY80*100</f>
        <v>252.993152722893</v>
      </c>
      <c r="AZ128" s="15" t="n">
        <f aca="false">AZ32/AZ80*100</f>
        <v>253.06086518874</v>
      </c>
      <c r="BA128" s="15" t="n">
        <f aca="false">BA32/BA80*100</f>
        <v>268.509096314658</v>
      </c>
      <c r="BB128" s="15" t="n">
        <f aca="false">BB32/BB80*100</f>
        <v>265.423912123738</v>
      </c>
      <c r="BC128" s="15" t="n">
        <f aca="false">BC32/BC80*100</f>
        <v>263.657694650633</v>
      </c>
    </row>
    <row r="129" customFormat="false" ht="12" hidden="false" customHeight="false" outlineLevel="0" collapsed="false">
      <c r="A129" s="5" t="n">
        <v>31</v>
      </c>
      <c r="B129" s="12" t="s">
        <v>84</v>
      </c>
      <c r="C129" s="15" t="n">
        <f aca="false">C33/C81*100</f>
        <v>7.10661138054143</v>
      </c>
      <c r="D129" s="15" t="n">
        <f aca="false">D33/D81*100</f>
        <v>7.44567699836868</v>
      </c>
      <c r="E129" s="15" t="n">
        <f aca="false">E33/E81*100</f>
        <v>8.14712643678161</v>
      </c>
      <c r="F129" s="15" t="n">
        <f aca="false">F33/F81*100</f>
        <v>8.26771004942339</v>
      </c>
      <c r="G129" s="15" t="n">
        <f aca="false">G33/G81*100</f>
        <v>9.21986754966888</v>
      </c>
      <c r="H129" s="15" t="n">
        <f aca="false">H33/H81*100</f>
        <v>10.5931050597945</v>
      </c>
      <c r="I129" s="15" t="n">
        <f aca="false">I33/I81*100</f>
        <v>11.8426890756303</v>
      </c>
      <c r="J129" s="15" t="n">
        <f aca="false">J33/J81*100</f>
        <v>13.6766497461929</v>
      </c>
      <c r="K129" s="15" t="n">
        <f aca="false">K33/K81*100</f>
        <v>15.1406462585034</v>
      </c>
      <c r="L129" s="15" t="n">
        <f aca="false">L33/L81*100</f>
        <v>17.147602739726</v>
      </c>
      <c r="M129" s="15" t="n">
        <f aca="false">M33/M81*100</f>
        <v>19.2203886157354</v>
      </c>
      <c r="N129" s="15" t="n">
        <f aca="false">N33/N81*100</f>
        <v>22.6911304347826</v>
      </c>
      <c r="O129" s="15" t="n">
        <f aca="false">O33/O81*100</f>
        <v>26.7977312390925</v>
      </c>
      <c r="P129" s="15" t="n">
        <f aca="false">P33/P81*100</f>
        <v>30.6693520140105</v>
      </c>
      <c r="Q129" s="15" t="n">
        <f aca="false">Q33/Q81*100</f>
        <v>36.2873684210526</v>
      </c>
      <c r="R129" s="15" t="n">
        <f aca="false">R33/R81*100</f>
        <v>42.8644266557895</v>
      </c>
      <c r="S129" s="15" t="n">
        <f aca="false">S33/S81*100</f>
        <v>48.2891125987287</v>
      </c>
      <c r="T129" s="15" t="n">
        <f aca="false">T33/T81*100</f>
        <v>57.1654712368531</v>
      </c>
      <c r="U129" s="15" t="n">
        <f aca="false">U33/U81*100</f>
        <v>71.8531538647987</v>
      </c>
      <c r="V129" s="15" t="n">
        <f aca="false">V33/V81*100</f>
        <v>86.8894650484967</v>
      </c>
      <c r="W129" s="15" t="n">
        <f aca="false">W33/W81*100</f>
        <v>95.2314681814038</v>
      </c>
      <c r="X129" s="15" t="n">
        <f aca="false">X33/X81*100</f>
        <v>105.867526727588</v>
      </c>
      <c r="Y129" s="15" t="n">
        <f aca="false">Y33/Y81*100</f>
        <v>114.270480162633</v>
      </c>
      <c r="Z129" s="15" t="n">
        <f aca="false">Z33/Z81*100</f>
        <v>123.673443992473</v>
      </c>
      <c r="AA129" s="15" t="n">
        <f aca="false">AA33/AA81*100</f>
        <v>133.502323193942</v>
      </c>
      <c r="AB129" s="15" t="n">
        <f aca="false">AB33/AB81*100</f>
        <v>142.185392430915</v>
      </c>
      <c r="AC129" s="15" t="n">
        <f aca="false">AC33/AC81*100</f>
        <v>150.458615903624</v>
      </c>
      <c r="AD129" s="15" t="n">
        <f aca="false">AD33/AD81*100</f>
        <v>161.449566575595</v>
      </c>
      <c r="AE129" s="15" t="n">
        <f aca="false">AE33/AE81*100</f>
        <v>165.671049343089</v>
      </c>
      <c r="AF129" s="15" t="n">
        <f aca="false">AF33/AF81*100</f>
        <v>172.789398098848</v>
      </c>
      <c r="AG129" s="15" t="n">
        <f aca="false">AG33/AG81*100</f>
        <v>178.570477773593</v>
      </c>
      <c r="AH129" s="15" t="n">
        <f aca="false">AH33/AH81*100</f>
        <v>184.942029173672</v>
      </c>
      <c r="AI129" s="15" t="n">
        <f aca="false">AI33/AI81*100</f>
        <v>195.956983524846</v>
      </c>
      <c r="AJ129" s="15" t="n">
        <f aca="false">AJ33/AJ81*100</f>
        <v>205.327639532451</v>
      </c>
      <c r="AK129" s="15" t="n">
        <f aca="false">AK33/AK81*100</f>
        <v>219.440162021635</v>
      </c>
      <c r="AL129" s="15" t="n">
        <f aca="false">AL33/AL81*100</f>
        <v>247.301704340595</v>
      </c>
      <c r="AM129" s="15" t="n">
        <f aca="false">AM33/AM81*100</f>
        <v>259.16244232144</v>
      </c>
      <c r="AN129" s="15" t="n">
        <f aca="false">AN33/AN81*100</f>
        <v>257.924318905954</v>
      </c>
      <c r="AO129" s="15" t="n">
        <f aca="false">AO33/AO81*100</f>
        <v>252.928167798459</v>
      </c>
      <c r="AP129" s="15" t="n">
        <f aca="false">AP33/AP81*100</f>
        <v>263.826139900759</v>
      </c>
      <c r="AQ129" s="15" t="n">
        <f aca="false">AQ33/AQ81*100</f>
        <v>262.684309895939</v>
      </c>
      <c r="AR129" s="15" t="n">
        <f aca="false">AR33/AR81*100</f>
        <v>267.921648269925</v>
      </c>
      <c r="AS129" s="15" t="n">
        <f aca="false">AS33/AS81*100</f>
        <v>266.823371608841</v>
      </c>
      <c r="AT129" s="15" t="n">
        <f aca="false">AT33/AT81*100</f>
        <v>256.5121344575</v>
      </c>
      <c r="AU129" s="15" t="n">
        <f aca="false">AU33/AU81*100</f>
        <v>258.913207399675</v>
      </c>
      <c r="AV129" s="15" t="n">
        <f aca="false">AV33/AV81*100</f>
        <v>260.27941150094</v>
      </c>
      <c r="AW129" s="15" t="n">
        <f aca="false">AW33/AW81*100</f>
        <v>249.688115454344</v>
      </c>
      <c r="AX129" s="15" t="n">
        <f aca="false">AX33/AX81*100</f>
        <v>238.819020809113</v>
      </c>
      <c r="AY129" s="15" t="n">
        <f aca="false">AY33/AY81*100</f>
        <v>238.1171266814</v>
      </c>
      <c r="AZ129" s="15" t="n">
        <f aca="false">AZ33/AZ81*100</f>
        <v>239.781148755886</v>
      </c>
      <c r="BA129" s="15" t="n">
        <f aca="false">BA33/BA81*100</f>
        <v>234.057975789605</v>
      </c>
      <c r="BB129" s="15" t="n">
        <f aca="false">BB33/BB81*100</f>
        <v>242.738145490362</v>
      </c>
      <c r="BC129" s="15" t="n">
        <f aca="false">BC33/BC81*100</f>
        <v>236.43624070453</v>
      </c>
    </row>
    <row r="130" customFormat="false" ht="12" hidden="false" customHeight="false" outlineLevel="0" collapsed="false">
      <c r="A130" s="5" t="n">
        <v>32</v>
      </c>
      <c r="B130" s="12" t="s">
        <v>85</v>
      </c>
      <c r="C130" s="15" t="n">
        <f aca="false">C34/C82*100</f>
        <v>6.11140650933303</v>
      </c>
      <c r="D130" s="15" t="n">
        <f aca="false">D34/D82*100</f>
        <v>6.5017316017316</v>
      </c>
      <c r="E130" s="15" t="n">
        <f aca="false">E34/E82*100</f>
        <v>7.52295081967213</v>
      </c>
      <c r="F130" s="15" t="n">
        <f aca="false">F34/F82*100</f>
        <v>7.75797579757976</v>
      </c>
      <c r="G130" s="15" t="n">
        <f aca="false">G34/G82*100</f>
        <v>8.5587319243604</v>
      </c>
      <c r="H130" s="15" t="n">
        <f aca="false">H34/H82*100</f>
        <v>9.66985642703339</v>
      </c>
      <c r="I130" s="15" t="n">
        <f aca="false">I34/I82*100</f>
        <v>11.3232081911263</v>
      </c>
      <c r="J130" s="15" t="n">
        <f aca="false">J34/J82*100</f>
        <v>12.513856812933</v>
      </c>
      <c r="K130" s="15" t="n">
        <f aca="false">K34/K82*100</f>
        <v>13.6565727699531</v>
      </c>
      <c r="L130" s="15" t="n">
        <f aca="false">L34/L82*100</f>
        <v>15.6992831541219</v>
      </c>
      <c r="M130" s="15" t="n">
        <f aca="false">M34/M82*100</f>
        <v>17.8784596285387</v>
      </c>
      <c r="N130" s="15" t="n">
        <f aca="false">N34/N82*100</f>
        <v>20.9465432098765</v>
      </c>
      <c r="O130" s="15" t="n">
        <f aca="false">O34/O82*100</f>
        <v>23.8583021223471</v>
      </c>
      <c r="P130" s="15" t="n">
        <f aca="false">P34/P82*100</f>
        <v>27.6432364096081</v>
      </c>
      <c r="Q130" s="15" t="n">
        <f aca="false">Q34/Q82*100</f>
        <v>31.5586956521739</v>
      </c>
      <c r="R130" s="15" t="n">
        <f aca="false">R34/R82*100</f>
        <v>36.7268849174288</v>
      </c>
      <c r="S130" s="15" t="n">
        <f aca="false">S34/S82*100</f>
        <v>41.0363130603445</v>
      </c>
      <c r="T130" s="15" t="n">
        <f aca="false">T34/T82*100</f>
        <v>50.2947147558825</v>
      </c>
      <c r="U130" s="15" t="n">
        <f aca="false">U34/U82*100</f>
        <v>67.3070216114896</v>
      </c>
      <c r="V130" s="15" t="n">
        <f aca="false">V34/V82*100</f>
        <v>82.6710564918343</v>
      </c>
      <c r="W130" s="15" t="n">
        <f aca="false">W34/W82*100</f>
        <v>82.8033024401537</v>
      </c>
      <c r="X130" s="15" t="n">
        <f aca="false">X34/X82*100</f>
        <v>94.5154039985068</v>
      </c>
      <c r="Y130" s="15" t="n">
        <f aca="false">Y34/Y82*100</f>
        <v>103.392274828696</v>
      </c>
      <c r="Z130" s="15" t="n">
        <f aca="false">Z34/Z82*100</f>
        <v>114.230625012841</v>
      </c>
      <c r="AA130" s="15" t="n">
        <f aca="false">AA34/AA82*100</f>
        <v>120.718900937619</v>
      </c>
      <c r="AB130" s="15" t="n">
        <f aca="false">AB34/AB82*100</f>
        <v>127.861670882205</v>
      </c>
      <c r="AC130" s="15" t="n">
        <f aca="false">AC34/AC82*100</f>
        <v>136.23990802086</v>
      </c>
      <c r="AD130" s="15" t="n">
        <f aca="false">AD34/AD82*100</f>
        <v>140.407408157787</v>
      </c>
      <c r="AE130" s="15" t="n">
        <f aca="false">AE34/AE82*100</f>
        <v>145.65912981428</v>
      </c>
      <c r="AF130" s="15" t="n">
        <f aca="false">AF34/AF82*100</f>
        <v>169.11964315449</v>
      </c>
      <c r="AG130" s="15" t="n">
        <f aca="false">AG34/AG82*100</f>
        <v>169.381182916808</v>
      </c>
      <c r="AH130" s="15" t="n">
        <f aca="false">AH34/AH82*100</f>
        <v>175.867832185474</v>
      </c>
      <c r="AI130" s="15" t="n">
        <f aca="false">AI34/AI82*100</f>
        <v>189.905597095528</v>
      </c>
      <c r="AJ130" s="15" t="n">
        <f aca="false">AJ34/AJ82*100</f>
        <v>201.680753257458</v>
      </c>
      <c r="AK130" s="15" t="n">
        <f aca="false">AK34/AK82*100</f>
        <v>210.451637390924</v>
      </c>
      <c r="AL130" s="15" t="n">
        <f aca="false">AL34/AL82*100</f>
        <v>221.658316485728</v>
      </c>
      <c r="AM130" s="15" t="n">
        <f aca="false">AM34/AM82*100</f>
        <v>237.497157145298</v>
      </c>
      <c r="AN130" s="15" t="n">
        <f aca="false">AN34/AN82*100</f>
        <v>241.329719050554</v>
      </c>
      <c r="AO130" s="15" t="n">
        <f aca="false">AO34/AO82*100</f>
        <v>240.098531222049</v>
      </c>
      <c r="AP130" s="15" t="n">
        <f aca="false">AP34/AP82*100</f>
        <v>243.797953301261</v>
      </c>
      <c r="AQ130" s="15" t="n">
        <f aca="false">AQ34/AQ82*100</f>
        <v>244.117696622295</v>
      </c>
      <c r="AR130" s="15" t="n">
        <f aca="false">AR34/AR82*100</f>
        <v>256.751672376587</v>
      </c>
      <c r="AS130" s="15" t="n">
        <f aca="false">AS34/AS82*100</f>
        <v>258.314497101935</v>
      </c>
      <c r="AT130" s="15" t="n">
        <f aca="false">AT34/AT82*100</f>
        <v>259.499949030401</v>
      </c>
      <c r="AU130" s="15" t="n">
        <f aca="false">AU34/AU82*100</f>
        <v>256.283354985534</v>
      </c>
      <c r="AV130" s="15" t="n">
        <f aca="false">AV34/AV82*100</f>
        <v>263.66816677019</v>
      </c>
      <c r="AW130" s="15" t="n">
        <f aca="false">AW34/AW82*100</f>
        <v>255.454026571135</v>
      </c>
      <c r="AX130" s="15" t="n">
        <f aca="false">AX34/AX82*100</f>
        <v>250.821261533903</v>
      </c>
      <c r="AY130" s="15" t="n">
        <f aca="false">AY34/AY82*100</f>
        <v>243.534447235847</v>
      </c>
      <c r="AZ130" s="15" t="n">
        <f aca="false">AZ34/AZ82*100</f>
        <v>241.40357779455</v>
      </c>
      <c r="BA130" s="15" t="n">
        <f aca="false">BA34/BA82*100</f>
        <v>237.36599377815</v>
      </c>
      <c r="BB130" s="15" t="n">
        <f aca="false">BB34/BB82*100</f>
        <v>237.975871095277</v>
      </c>
      <c r="BC130" s="15" t="n">
        <f aca="false">BC34/BC82*100</f>
        <v>243.611602037634</v>
      </c>
    </row>
    <row r="131" customFormat="false" ht="12" hidden="false" customHeight="false" outlineLevel="0" collapsed="false">
      <c r="A131" s="5" t="n">
        <v>33</v>
      </c>
      <c r="B131" s="12" t="s">
        <v>86</v>
      </c>
      <c r="C131" s="15" t="n">
        <f aca="false">C35/C83*100</f>
        <v>7.3699168595711</v>
      </c>
      <c r="D131" s="15" t="n">
        <f aca="false">D35/D83*100</f>
        <v>7.9145390070922</v>
      </c>
      <c r="E131" s="15" t="n">
        <f aca="false">E35/E83*100</f>
        <v>8.51292234736218</v>
      </c>
      <c r="F131" s="15" t="n">
        <f aca="false">F35/F83*100</f>
        <v>8.69000594883998</v>
      </c>
      <c r="G131" s="15" t="n">
        <f aca="false">G35/G83*100</f>
        <v>9.78633651551313</v>
      </c>
      <c r="H131" s="15" t="n">
        <f aca="false">H35/H83*100</f>
        <v>11.5130865393028</v>
      </c>
      <c r="I131" s="15" t="n">
        <f aca="false">I35/I83*100</f>
        <v>14.0083583884546</v>
      </c>
      <c r="J131" s="15" t="n">
        <f aca="false">J35/J83*100</f>
        <v>16.2905021173624</v>
      </c>
      <c r="K131" s="15" t="n">
        <f aca="false">K35/K83*100</f>
        <v>18.2103888213852</v>
      </c>
      <c r="L131" s="15" t="n">
        <f aca="false">L35/L83*100</f>
        <v>20.9676810712112</v>
      </c>
      <c r="M131" s="15" t="n">
        <f aca="false">M35/M83*100</f>
        <v>22.6078710865674</v>
      </c>
      <c r="N131" s="15" t="n">
        <f aca="false">N35/N83*100</f>
        <v>27.0169902912621</v>
      </c>
      <c r="O131" s="15" t="n">
        <f aca="false">O35/O83*100</f>
        <v>33.1439156626506</v>
      </c>
      <c r="P131" s="15" t="n">
        <f aca="false">P35/P83*100</f>
        <v>38.550538277512</v>
      </c>
      <c r="Q131" s="15" t="n">
        <f aca="false">Q35/Q83*100</f>
        <v>45.6590747330961</v>
      </c>
      <c r="R131" s="15" t="n">
        <f aca="false">R35/R83*100</f>
        <v>54.2023378671444</v>
      </c>
      <c r="S131" s="15" t="n">
        <f aca="false">S35/S83*100</f>
        <v>58.2817531378193</v>
      </c>
      <c r="T131" s="15" t="n">
        <f aca="false">T35/T83*100</f>
        <v>68.9586643881536</v>
      </c>
      <c r="U131" s="15" t="n">
        <f aca="false">U35/U83*100</f>
        <v>87.2134564194225</v>
      </c>
      <c r="V131" s="15" t="n">
        <f aca="false">V35/V83*100</f>
        <v>106.465890883809</v>
      </c>
      <c r="W131" s="15" t="n">
        <f aca="false">W35/W83*100</f>
        <v>107.546305610137</v>
      </c>
      <c r="X131" s="15" t="n">
        <f aca="false">X35/X83*100</f>
        <v>121.615041477154</v>
      </c>
      <c r="Y131" s="15" t="n">
        <f aca="false">Y35/Y83*100</f>
        <v>128.865516480339</v>
      </c>
      <c r="Z131" s="15" t="n">
        <f aca="false">Z35/Z83*100</f>
        <v>139.580712108438</v>
      </c>
      <c r="AA131" s="15" t="n">
        <f aca="false">AA35/AA83*100</f>
        <v>146.336095850851</v>
      </c>
      <c r="AB131" s="15" t="n">
        <f aca="false">AB35/AB83*100</f>
        <v>158.422745204094</v>
      </c>
      <c r="AC131" s="15" t="n">
        <f aca="false">AC35/AC83*100</f>
        <v>169.318933848446</v>
      </c>
      <c r="AD131" s="15" t="n">
        <f aca="false">AD35/AD83*100</f>
        <v>174.829667944366</v>
      </c>
      <c r="AE131" s="15" t="n">
        <f aca="false">AE35/AE83*100</f>
        <v>184.588921641714</v>
      </c>
      <c r="AF131" s="15" t="n">
        <f aca="false">AF35/AF83*100</f>
        <v>199.60117917709</v>
      </c>
      <c r="AG131" s="15" t="n">
        <f aca="false">AG35/AG83*100</f>
        <v>207.686344557323</v>
      </c>
      <c r="AH131" s="15" t="n">
        <f aca="false">AH35/AH83*100</f>
        <v>220.965014502907</v>
      </c>
      <c r="AI131" s="15" t="n">
        <f aca="false">AI35/AI83*100</f>
        <v>222.831690649146</v>
      </c>
      <c r="AJ131" s="15" t="n">
        <f aca="false">AJ35/AJ83*100</f>
        <v>234.183489241432</v>
      </c>
      <c r="AK131" s="15" t="n">
        <f aca="false">AK35/AK83*100</f>
        <v>261.027751951674</v>
      </c>
      <c r="AL131" s="15" t="n">
        <f aca="false">AL35/AL83*100</f>
        <v>275.949658259588</v>
      </c>
      <c r="AM131" s="15" t="n">
        <f aca="false">AM35/AM83*100</f>
        <v>297.462322075026</v>
      </c>
      <c r="AN131" s="15" t="n">
        <f aca="false">AN35/AN83*100</f>
        <v>301.788364852685</v>
      </c>
      <c r="AO131" s="15" t="n">
        <f aca="false">AO35/AO83*100</f>
        <v>296.461314876753</v>
      </c>
      <c r="AP131" s="15" t="n">
        <f aca="false">AP35/AP83*100</f>
        <v>292.053937321644</v>
      </c>
      <c r="AQ131" s="15" t="n">
        <f aca="false">AQ35/AQ83*100</f>
        <v>298.058644111239</v>
      </c>
      <c r="AR131" s="15" t="n">
        <f aca="false">AR35/AR83*100</f>
        <v>290.869963238535</v>
      </c>
      <c r="AS131" s="15" t="n">
        <f aca="false">AS35/AS83*100</f>
        <v>282.421774756579</v>
      </c>
      <c r="AT131" s="15" t="n">
        <f aca="false">AT35/AT83*100</f>
        <v>287.884619126573</v>
      </c>
      <c r="AU131" s="15" t="n">
        <f aca="false">AU35/AU83*100</f>
        <v>283.528251878977</v>
      </c>
      <c r="AV131" s="15" t="n">
        <f aca="false">AV35/AV83*100</f>
        <v>272.253320128684</v>
      </c>
      <c r="AW131" s="15" t="n">
        <f aca="false">AW35/AW83*100</f>
        <v>274.058708855449</v>
      </c>
      <c r="AX131" s="15" t="n">
        <f aca="false">AX35/AX83*100</f>
        <v>266.222753729298</v>
      </c>
      <c r="AY131" s="15" t="n">
        <f aca="false">AY35/AY83*100</f>
        <v>260.696691966935</v>
      </c>
      <c r="AZ131" s="15" t="n">
        <f aca="false">AZ35/AZ83*100</f>
        <v>257.264364259958</v>
      </c>
      <c r="BA131" s="15" t="n">
        <f aca="false">BA35/BA83*100</f>
        <v>266.875393406306</v>
      </c>
      <c r="BB131" s="15" t="n">
        <f aca="false">BB35/BB83*100</f>
        <v>280.607100575974</v>
      </c>
      <c r="BC131" s="15" t="n">
        <f aca="false">BC35/BC83*100</f>
        <v>281.246069190443</v>
      </c>
    </row>
    <row r="132" customFormat="false" ht="12" hidden="false" customHeight="false" outlineLevel="0" collapsed="false">
      <c r="A132" s="5" t="n">
        <v>34</v>
      </c>
      <c r="B132" s="12" t="s">
        <v>87</v>
      </c>
      <c r="C132" s="15" t="n">
        <f aca="false">C36/C84*100</f>
        <v>8.40503963622895</v>
      </c>
      <c r="D132" s="15" t="n">
        <f aca="false">D36/D84*100</f>
        <v>9.54805194805195</v>
      </c>
      <c r="E132" s="15" t="n">
        <f aca="false">E36/E84*100</f>
        <v>10.8932038834951</v>
      </c>
      <c r="F132" s="15" t="n">
        <f aca="false">F36/F84*100</f>
        <v>11.2768450184502</v>
      </c>
      <c r="G132" s="15" t="n">
        <f aca="false">G36/G84*100</f>
        <v>12.3925688073395</v>
      </c>
      <c r="H132" s="15" t="n">
        <f aca="false">H36/H84*100</f>
        <v>14.349534326934</v>
      </c>
      <c r="I132" s="15" t="n">
        <f aca="false">I36/I84*100</f>
        <v>16.7334092980857</v>
      </c>
      <c r="J132" s="15" t="n">
        <f aca="false">J36/J84*100</f>
        <v>18.9523744911805</v>
      </c>
      <c r="K132" s="15" t="n">
        <f aca="false">K36/K84*100</f>
        <v>21.2919766920663</v>
      </c>
      <c r="L132" s="15" t="n">
        <f aca="false">L36/L84*100</f>
        <v>24.9575609756098</v>
      </c>
      <c r="M132" s="15" t="n">
        <f aca="false">M36/M84*100</f>
        <v>27.704890436649</v>
      </c>
      <c r="N132" s="15" t="n">
        <f aca="false">N36/N84*100</f>
        <v>32.3813124728379</v>
      </c>
      <c r="O132" s="15" t="n">
        <f aca="false">O36/O84*100</f>
        <v>37.6308022308022</v>
      </c>
      <c r="P132" s="15" t="n">
        <f aca="false">P36/P84*100</f>
        <v>43.9616392057457</v>
      </c>
      <c r="Q132" s="15" t="n">
        <f aca="false">Q36/Q84*100</f>
        <v>51.0401581356638</v>
      </c>
      <c r="R132" s="15" t="n">
        <f aca="false">R36/R84*100</f>
        <v>59.1689294722994</v>
      </c>
      <c r="S132" s="15" t="n">
        <f aca="false">S36/S84*100</f>
        <v>65.8008280917233</v>
      </c>
      <c r="T132" s="15" t="n">
        <f aca="false">T36/T84*100</f>
        <v>77.1102933995867</v>
      </c>
      <c r="U132" s="15" t="n">
        <f aca="false">U36/U84*100</f>
        <v>98.6203158386066</v>
      </c>
      <c r="V132" s="15" t="n">
        <f aca="false">V36/V84*100</f>
        <v>113.952787616931</v>
      </c>
      <c r="W132" s="15" t="n">
        <f aca="false">W36/W84*100</f>
        <v>120.352118637023</v>
      </c>
      <c r="X132" s="15" t="n">
        <f aca="false">X36/X84*100</f>
        <v>133.631370416233</v>
      </c>
      <c r="Y132" s="15" t="n">
        <f aca="false">Y36/Y84*100</f>
        <v>145.274995296079</v>
      </c>
      <c r="Z132" s="15" t="n">
        <f aca="false">Z36/Z84*100</f>
        <v>157.913836192291</v>
      </c>
      <c r="AA132" s="15" t="n">
        <f aca="false">AA36/AA84*100</f>
        <v>165.803576490198</v>
      </c>
      <c r="AB132" s="15" t="n">
        <f aca="false">AB36/AB84*100</f>
        <v>176.953125427823</v>
      </c>
      <c r="AC132" s="15" t="n">
        <f aca="false">AC36/AC84*100</f>
        <v>183.340783183286</v>
      </c>
      <c r="AD132" s="15" t="n">
        <f aca="false">AD36/AD84*100</f>
        <v>189.017989182509</v>
      </c>
      <c r="AE132" s="15" t="n">
        <f aca="false">AE36/AE84*100</f>
        <v>194.807391535998</v>
      </c>
      <c r="AF132" s="15" t="n">
        <f aca="false">AF36/AF84*100</f>
        <v>203.493147317182</v>
      </c>
      <c r="AG132" s="15" t="n">
        <f aca="false">AG36/AG84*100</f>
        <v>212.054873723042</v>
      </c>
      <c r="AH132" s="15" t="n">
        <f aca="false">AH36/AH84*100</f>
        <v>222.797016201189</v>
      </c>
      <c r="AI132" s="15" t="n">
        <f aca="false">AI36/AI84*100</f>
        <v>234.642497340233</v>
      </c>
      <c r="AJ132" s="15" t="n">
        <f aca="false">AJ36/AJ84*100</f>
        <v>253.750069140067</v>
      </c>
      <c r="AK132" s="15" t="n">
        <f aca="false">AK36/AK84*100</f>
        <v>272.472672212903</v>
      </c>
      <c r="AL132" s="15" t="n">
        <f aca="false">AL36/AL84*100</f>
        <v>284.953157134401</v>
      </c>
      <c r="AM132" s="15" t="n">
        <f aca="false">AM36/AM84*100</f>
        <v>296.573567480585</v>
      </c>
      <c r="AN132" s="15" t="n">
        <f aca="false">AN36/AN84*100</f>
        <v>300.273153623453</v>
      </c>
      <c r="AO132" s="15" t="n">
        <f aca="false">AO36/AO84*100</f>
        <v>296.538642933344</v>
      </c>
      <c r="AP132" s="15" t="n">
        <f aca="false">AP36/AP84*100</f>
        <v>296.799610949045</v>
      </c>
      <c r="AQ132" s="15" t="n">
        <f aca="false">AQ36/AQ84*100</f>
        <v>301.73245544024</v>
      </c>
      <c r="AR132" s="15" t="n">
        <f aca="false">AR36/AR84*100</f>
        <v>312.880631471689</v>
      </c>
      <c r="AS132" s="15" t="n">
        <f aca="false">AS36/AS84*100</f>
        <v>311.186567373952</v>
      </c>
      <c r="AT132" s="15" t="n">
        <f aca="false">AT36/AT84*100</f>
        <v>300.791520479096</v>
      </c>
      <c r="AU132" s="15" t="n">
        <f aca="false">AU36/AU84*100</f>
        <v>299.459059247661</v>
      </c>
      <c r="AV132" s="15" t="n">
        <f aca="false">AV36/AV84*100</f>
        <v>306.200044113842</v>
      </c>
      <c r="AW132" s="15" t="n">
        <f aca="false">AW36/AW84*100</f>
        <v>295.066291295541</v>
      </c>
      <c r="AX132" s="15" t="n">
        <f aca="false">AX36/AX84*100</f>
        <v>289.372804443801</v>
      </c>
      <c r="AY132" s="15" t="n">
        <f aca="false">AY36/AY84*100</f>
        <v>292.24661381301</v>
      </c>
      <c r="AZ132" s="15" t="n">
        <f aca="false">AZ36/AZ84*100</f>
        <v>288.969130434934</v>
      </c>
      <c r="BA132" s="15" t="n">
        <f aca="false">BA36/BA84*100</f>
        <v>295.392266399503</v>
      </c>
      <c r="BB132" s="15" t="n">
        <f aca="false">BB36/BB84*100</f>
        <v>294.048400102692</v>
      </c>
      <c r="BC132" s="15" t="n">
        <f aca="false">BC36/BC84*100</f>
        <v>305.944837906973</v>
      </c>
    </row>
    <row r="133" customFormat="false" ht="12" hidden="false" customHeight="false" outlineLevel="0" collapsed="false">
      <c r="A133" s="5" t="n">
        <v>35</v>
      </c>
      <c r="B133" s="12" t="s">
        <v>88</v>
      </c>
      <c r="C133" s="15" t="n">
        <f aca="false">C37/C85*100</f>
        <v>8.23585464136476</v>
      </c>
      <c r="D133" s="15" t="n">
        <f aca="false">D37/D85*100</f>
        <v>8.88249845392703</v>
      </c>
      <c r="E133" s="15" t="n">
        <f aca="false">E37/E85*100</f>
        <v>9.95169857936998</v>
      </c>
      <c r="F133" s="15" t="n">
        <f aca="false">F37/F85*100</f>
        <v>10.4129390018484</v>
      </c>
      <c r="G133" s="15" t="n">
        <f aca="false">G37/G85*100</f>
        <v>11.3932014833127</v>
      </c>
      <c r="H133" s="15" t="n">
        <f aca="false">H37/H85*100</f>
        <v>13.7947219054716</v>
      </c>
      <c r="I133" s="15" t="n">
        <f aca="false">I37/I85*100</f>
        <v>15.1543287327478</v>
      </c>
      <c r="J133" s="15" t="n">
        <f aca="false">J37/J85*100</f>
        <v>17.3339432176656</v>
      </c>
      <c r="K133" s="15" t="n">
        <f aca="false">K37/K85*100</f>
        <v>19.3805608667941</v>
      </c>
      <c r="L133" s="15" t="n">
        <f aca="false">L37/L85*100</f>
        <v>22.2580270793037</v>
      </c>
      <c r="M133" s="15" t="n">
        <f aca="false">M37/M85*100</f>
        <v>24.5564673650031</v>
      </c>
      <c r="N133" s="15" t="n">
        <f aca="false">N37/N85*100</f>
        <v>27.9167101827676</v>
      </c>
      <c r="O133" s="15" t="n">
        <f aca="false">O37/O85*100</f>
        <v>32.343606557377</v>
      </c>
      <c r="P133" s="15" t="n">
        <f aca="false">P37/P85*100</f>
        <v>38.4993399339934</v>
      </c>
      <c r="Q133" s="15" t="n">
        <f aca="false">Q37/Q85*100</f>
        <v>44.0847984137475</v>
      </c>
      <c r="R133" s="15" t="n">
        <f aca="false">R37/R85*100</f>
        <v>50.8131275439182</v>
      </c>
      <c r="S133" s="15" t="n">
        <f aca="false">S37/S85*100</f>
        <v>54.3139255048379</v>
      </c>
      <c r="T133" s="15" t="n">
        <f aca="false">T37/T85*100</f>
        <v>64.2524488647888</v>
      </c>
      <c r="U133" s="15" t="n">
        <f aca="false">U37/U85*100</f>
        <v>83.9516586570007</v>
      </c>
      <c r="V133" s="15" t="n">
        <f aca="false">V37/V85*100</f>
        <v>100.551089762336</v>
      </c>
      <c r="W133" s="15" t="n">
        <f aca="false">W37/W85*100</f>
        <v>103.156792166757</v>
      </c>
      <c r="X133" s="15" t="n">
        <f aca="false">X37/X85*100</f>
        <v>111.834517358277</v>
      </c>
      <c r="Y133" s="15" t="n">
        <f aca="false">Y37/Y85*100</f>
        <v>118.29572548496</v>
      </c>
      <c r="Z133" s="15" t="n">
        <f aca="false">Z37/Z85*100</f>
        <v>127.842040513699</v>
      </c>
      <c r="AA133" s="15" t="n">
        <f aca="false">AA37/AA85*100</f>
        <v>136.847037206005</v>
      </c>
      <c r="AB133" s="15" t="n">
        <f aca="false">AB37/AB85*100</f>
        <v>148.379003187617</v>
      </c>
      <c r="AC133" s="15" t="n">
        <f aca="false">AC37/AC85*100</f>
        <v>149.560057050585</v>
      </c>
      <c r="AD133" s="15" t="n">
        <f aca="false">AD37/AD85*100</f>
        <v>158.231753885602</v>
      </c>
      <c r="AE133" s="15" t="n">
        <f aca="false">AE37/AE85*100</f>
        <v>179.387036920148</v>
      </c>
      <c r="AF133" s="15" t="n">
        <f aca="false">AF37/AF85*100</f>
        <v>189.692882080282</v>
      </c>
      <c r="AG133" s="15" t="n">
        <f aca="false">AG37/AG85*100</f>
        <v>197.643084188766</v>
      </c>
      <c r="AH133" s="15" t="n">
        <f aca="false">AH37/AH85*100</f>
        <v>202.041922535507</v>
      </c>
      <c r="AI133" s="15" t="n">
        <f aca="false">AI37/AI85*100</f>
        <v>221.485443124626</v>
      </c>
      <c r="AJ133" s="15" t="n">
        <f aca="false">AJ37/AJ85*100</f>
        <v>235.29378783068</v>
      </c>
      <c r="AK133" s="15" t="n">
        <f aca="false">AK37/AK85*100</f>
        <v>242.261272685301</v>
      </c>
      <c r="AL133" s="15" t="n">
        <f aca="false">AL37/AL85*100</f>
        <v>253.999577773595</v>
      </c>
      <c r="AM133" s="15" t="n">
        <f aca="false">AM37/AM85*100</f>
        <v>277.170406526457</v>
      </c>
      <c r="AN133" s="15" t="n">
        <f aca="false">AN37/AN85*100</f>
        <v>288.720432945977</v>
      </c>
      <c r="AO133" s="15" t="n">
        <f aca="false">AO37/AO85*100</f>
        <v>277.863559231375</v>
      </c>
      <c r="AP133" s="15" t="n">
        <f aca="false">AP37/AP85*100</f>
        <v>279.187014506738</v>
      </c>
      <c r="AQ133" s="15" t="n">
        <f aca="false">AQ37/AQ85*100</f>
        <v>282.455708392503</v>
      </c>
      <c r="AR133" s="15" t="n">
        <f aca="false">AR37/AR85*100</f>
        <v>293.828915078151</v>
      </c>
      <c r="AS133" s="15" t="n">
        <f aca="false">AS37/AS85*100</f>
        <v>294.719611834944</v>
      </c>
      <c r="AT133" s="15" t="n">
        <f aca="false">AT37/AT85*100</f>
        <v>283.482353032852</v>
      </c>
      <c r="AU133" s="15" t="n">
        <f aca="false">AU37/AU85*100</f>
        <v>277.778748045797</v>
      </c>
      <c r="AV133" s="15" t="n">
        <f aca="false">AV37/AV85*100</f>
        <v>286.701388252603</v>
      </c>
      <c r="AW133" s="15" t="n">
        <f aca="false">AW37/AW85*100</f>
        <v>278.690041865832</v>
      </c>
      <c r="AX133" s="15" t="n">
        <f aca="false">AX37/AX85*100</f>
        <v>286.212597973581</v>
      </c>
      <c r="AY133" s="15" t="n">
        <f aca="false">AY37/AY85*100</f>
        <v>281.30859375</v>
      </c>
      <c r="AZ133" s="15" t="n">
        <f aca="false">AZ37/AZ85*100</f>
        <v>282.526828573388</v>
      </c>
      <c r="BA133" s="15" t="n">
        <f aca="false">BA37/BA85*100</f>
        <v>294.853363848196</v>
      </c>
      <c r="BB133" s="15" t="n">
        <f aca="false">BB37/BB85*100</f>
        <v>289.58608610768</v>
      </c>
      <c r="BC133" s="15" t="n">
        <f aca="false">BC37/BC85*100</f>
        <v>298.191511163771</v>
      </c>
    </row>
    <row r="134" customFormat="false" ht="12" hidden="false" customHeight="false" outlineLevel="0" collapsed="false">
      <c r="A134" s="5" t="n">
        <v>36</v>
      </c>
      <c r="B134" s="12" t="s">
        <v>89</v>
      </c>
      <c r="C134" s="15" t="n">
        <f aca="false">C38/C86*100</f>
        <v>6.17258221929168</v>
      </c>
      <c r="D134" s="15" t="n">
        <f aca="false">D38/D86*100</f>
        <v>6.79553775743707</v>
      </c>
      <c r="E134" s="15" t="n">
        <f aca="false">E38/E86*100</f>
        <v>7.39676300578035</v>
      </c>
      <c r="F134" s="15" t="n">
        <f aca="false">F38/F86*100</f>
        <v>7.89546511627907</v>
      </c>
      <c r="G134" s="15" t="n">
        <f aca="false">G38/G86*100</f>
        <v>9.01366822429907</v>
      </c>
      <c r="H134" s="15" t="n">
        <f aca="false">H38/H86*100</f>
        <v>10.5547910121165</v>
      </c>
      <c r="I134" s="15" t="n">
        <f aca="false">I38/I86*100</f>
        <v>12.2671036948749</v>
      </c>
      <c r="J134" s="15" t="n">
        <f aca="false">J38/J86*100</f>
        <v>13.7197115384615</v>
      </c>
      <c r="K134" s="15" t="n">
        <f aca="false">K38/K86*100</f>
        <v>15.5820823244552</v>
      </c>
      <c r="L134" s="15" t="n">
        <f aca="false">L38/L86*100</f>
        <v>18.0687804878049</v>
      </c>
      <c r="M134" s="15" t="n">
        <f aca="false">M38/M86*100</f>
        <v>20.2794697680695</v>
      </c>
      <c r="N134" s="15" t="n">
        <f aca="false">N38/N86*100</f>
        <v>23.9351485148515</v>
      </c>
      <c r="O134" s="15" t="n">
        <f aca="false">O38/O86*100</f>
        <v>27.4044776119403</v>
      </c>
      <c r="P134" s="15" t="n">
        <f aca="false">P38/P86*100</f>
        <v>33.0437343358396</v>
      </c>
      <c r="Q134" s="15" t="n">
        <f aca="false">Q38/Q86*100</f>
        <v>39.1283375314861</v>
      </c>
      <c r="R134" s="15" t="n">
        <f aca="false">R38/R86*100</f>
        <v>45.7360597943904</v>
      </c>
      <c r="S134" s="15" t="n">
        <f aca="false">S38/S86*100</f>
        <v>49.8073069215354</v>
      </c>
      <c r="T134" s="15" t="n">
        <f aca="false">T38/T86*100</f>
        <v>58.6867217172767</v>
      </c>
      <c r="U134" s="15" t="n">
        <f aca="false">U38/U86*100</f>
        <v>72.6196195204307</v>
      </c>
      <c r="V134" s="15" t="n">
        <f aca="false">V38/V86*100</f>
        <v>88.2531259949185</v>
      </c>
      <c r="W134" s="15" t="n">
        <f aca="false">W38/W86*100</f>
        <v>96.6782005201412</v>
      </c>
      <c r="X134" s="15" t="n">
        <f aca="false">X38/X86*100</f>
        <v>105.946337926033</v>
      </c>
      <c r="Y134" s="15" t="n">
        <f aca="false">Y38/Y86*100</f>
        <v>112.398321489801</v>
      </c>
      <c r="Z134" s="15" t="n">
        <f aca="false">Z38/Z86*100</f>
        <v>126.626058771367</v>
      </c>
      <c r="AA134" s="15" t="n">
        <f aca="false">AA38/AA86*100</f>
        <v>132.913247897039</v>
      </c>
      <c r="AB134" s="15" t="n">
        <f aca="false">AB38/AB86*100</f>
        <v>143.671880774688</v>
      </c>
      <c r="AC134" s="15" t="n">
        <f aca="false">AC38/AC86*100</f>
        <v>154.187186760144</v>
      </c>
      <c r="AD134" s="15" t="n">
        <f aca="false">AD38/AD86*100</f>
        <v>159.179609573231</v>
      </c>
      <c r="AE134" s="15" t="n">
        <f aca="false">AE38/AE86*100</f>
        <v>164.087035488973</v>
      </c>
      <c r="AF134" s="15" t="n">
        <f aca="false">AF38/AF86*100</f>
        <v>173.434182781228</v>
      </c>
      <c r="AG134" s="15" t="n">
        <f aca="false">AG38/AG86*100</f>
        <v>182.396582060609</v>
      </c>
      <c r="AH134" s="15" t="n">
        <f aca="false">AH38/AH86*100</f>
        <v>187.4820672857</v>
      </c>
      <c r="AI134" s="15" t="n">
        <f aca="false">AI38/AI86*100</f>
        <v>201.540459971027</v>
      </c>
      <c r="AJ134" s="15" t="n">
        <f aca="false">AJ38/AJ86*100</f>
        <v>216.366556402512</v>
      </c>
      <c r="AK134" s="15" t="n">
        <f aca="false">AK38/AK86*100</f>
        <v>231.083565987868</v>
      </c>
      <c r="AL134" s="15" t="n">
        <f aca="false">AL38/AL86*100</f>
        <v>246.17074596139</v>
      </c>
      <c r="AM134" s="15" t="n">
        <f aca="false">AM38/AM86*100</f>
        <v>255.561640142548</v>
      </c>
      <c r="AN134" s="15" t="n">
        <f aca="false">AN38/AN86*100</f>
        <v>260.625480152107</v>
      </c>
      <c r="AO134" s="15" t="n">
        <f aca="false">AO38/AO86*100</f>
        <v>258.85967783865</v>
      </c>
      <c r="AP134" s="15" t="n">
        <f aca="false">AP38/AP86*100</f>
        <v>265.833708611983</v>
      </c>
      <c r="AQ134" s="15" t="n">
        <f aca="false">AQ38/AQ86*100</f>
        <v>271.796565945122</v>
      </c>
      <c r="AR134" s="15" t="n">
        <f aca="false">AR38/AR86*100</f>
        <v>285.253212296047</v>
      </c>
      <c r="AS134" s="15" t="n">
        <f aca="false">AS38/AS86*100</f>
        <v>286.903248736469</v>
      </c>
      <c r="AT134" s="15" t="n">
        <f aca="false">AT38/AT86*100</f>
        <v>288.409875494848</v>
      </c>
      <c r="AU134" s="15" t="n">
        <f aca="false">AU38/AU86*100</f>
        <v>283.259548584869</v>
      </c>
      <c r="AV134" s="15" t="n">
        <f aca="false">AV38/AV86*100</f>
        <v>285.283482262034</v>
      </c>
      <c r="AW134" s="15" t="n">
        <f aca="false">AW38/AW86*100</f>
        <v>286.006622572929</v>
      </c>
      <c r="AX134" s="15" t="n">
        <f aca="false">AX38/AX86*100</f>
        <v>283.906222951507</v>
      </c>
      <c r="AY134" s="15" t="n">
        <f aca="false">AY38/AY86*100</f>
        <v>290.768271053758</v>
      </c>
      <c r="AZ134" s="15" t="n">
        <f aca="false">AZ38/AZ86*100</f>
        <v>285.723885703615</v>
      </c>
      <c r="BA134" s="15" t="n">
        <f aca="false">BA38/BA86*100</f>
        <v>277.599851842706</v>
      </c>
      <c r="BB134" s="15" t="n">
        <f aca="false">BB38/BB86*100</f>
        <v>277.640511245742</v>
      </c>
      <c r="BC134" s="15" t="n">
        <f aca="false">BC38/BC86*100</f>
        <v>280.69434790653</v>
      </c>
    </row>
    <row r="135" customFormat="false" ht="12" hidden="false" customHeight="false" outlineLevel="0" collapsed="false">
      <c r="A135" s="5" t="n">
        <v>37</v>
      </c>
      <c r="B135" s="12" t="s">
        <v>90</v>
      </c>
      <c r="C135" s="15" t="n">
        <f aca="false">C39/C87*100</f>
        <v>7.33569747717528</v>
      </c>
      <c r="D135" s="15" t="n">
        <f aca="false">D39/D87*100</f>
        <v>8.1050901378579</v>
      </c>
      <c r="E135" s="15" t="n">
        <f aca="false">E39/E87*100</f>
        <v>8.67617521367521</v>
      </c>
      <c r="F135" s="15" t="n">
        <f aca="false">F39/F87*100</f>
        <v>8.92397849462366</v>
      </c>
      <c r="G135" s="15" t="n">
        <f aca="false">G39/G87*100</f>
        <v>9.67984913793104</v>
      </c>
      <c r="H135" s="15" t="n">
        <f aca="false">H39/H87*100</f>
        <v>11.6373751587553</v>
      </c>
      <c r="I135" s="15" t="n">
        <f aca="false">I39/I87*100</f>
        <v>13.8139407244786</v>
      </c>
      <c r="J135" s="15" t="n">
        <f aca="false">J39/J87*100</f>
        <v>15.4880530973451</v>
      </c>
      <c r="K135" s="15" t="n">
        <f aca="false">K39/K87*100</f>
        <v>17.8779867256637</v>
      </c>
      <c r="L135" s="15" t="n">
        <f aca="false">L39/L87*100</f>
        <v>20.6125277161863</v>
      </c>
      <c r="M135" s="15" t="n">
        <f aca="false">M39/M87*100</f>
        <v>22.9792028595374</v>
      </c>
      <c r="N135" s="15" t="n">
        <f aca="false">N39/N87*100</f>
        <v>26.9141741071429</v>
      </c>
      <c r="O135" s="15" t="n">
        <f aca="false">O39/O87*100</f>
        <v>32.4791759465479</v>
      </c>
      <c r="P135" s="15" t="n">
        <f aca="false">P39/P87*100</f>
        <v>37.9777530589544</v>
      </c>
      <c r="Q135" s="15" t="n">
        <f aca="false">Q39/Q87*100</f>
        <v>44.4665559246955</v>
      </c>
      <c r="R135" s="15" t="n">
        <f aca="false">R39/R87*100</f>
        <v>51.8577547893649</v>
      </c>
      <c r="S135" s="15" t="n">
        <f aca="false">S39/S87*100</f>
        <v>57.3128180725798</v>
      </c>
      <c r="T135" s="15" t="n">
        <f aca="false">T39/T87*100</f>
        <v>67.5477283744552</v>
      </c>
      <c r="U135" s="15" t="n">
        <f aca="false">U39/U87*100</f>
        <v>84.367779094653</v>
      </c>
      <c r="V135" s="15" t="n">
        <f aca="false">V39/V87*100</f>
        <v>102.401254821485</v>
      </c>
      <c r="W135" s="15" t="n">
        <f aca="false">W39/W87*100</f>
        <v>106.44101896198</v>
      </c>
      <c r="X135" s="15" t="n">
        <f aca="false">X39/X87*100</f>
        <v>116.464241689651</v>
      </c>
      <c r="Y135" s="15" t="n">
        <f aca="false">Y39/Y87*100</f>
        <v>127.408185687096</v>
      </c>
      <c r="Z135" s="15" t="n">
        <f aca="false">Z39/Z87*100</f>
        <v>139.355752377457</v>
      </c>
      <c r="AA135" s="15" t="n">
        <f aca="false">AA39/AA87*100</f>
        <v>153.784130972731</v>
      </c>
      <c r="AB135" s="15" t="n">
        <f aca="false">AB39/AB87*100</f>
        <v>159.769328628694</v>
      </c>
      <c r="AC135" s="15" t="n">
        <f aca="false">AC39/AC87*100</f>
        <v>167.592986031571</v>
      </c>
      <c r="AD135" s="15" t="n">
        <f aca="false">AD39/AD87*100</f>
        <v>171.330093952606</v>
      </c>
      <c r="AE135" s="15" t="n">
        <f aca="false">AE39/AE87*100</f>
        <v>175.776753982873</v>
      </c>
      <c r="AF135" s="15" t="n">
        <f aca="false">AF39/AF87*100</f>
        <v>181.903835764452</v>
      </c>
      <c r="AG135" s="15" t="n">
        <f aca="false">AG39/AG87*100</f>
        <v>196.349097224735</v>
      </c>
      <c r="AH135" s="15" t="n">
        <f aca="false">AH39/AH87*100</f>
        <v>207.365871672926</v>
      </c>
      <c r="AI135" s="15" t="n">
        <f aca="false">AI39/AI87*100</f>
        <v>210.40875462031</v>
      </c>
      <c r="AJ135" s="15" t="n">
        <f aca="false">AJ39/AJ87*100</f>
        <v>224.63181217028</v>
      </c>
      <c r="AK135" s="15" t="n">
        <f aca="false">AK39/AK87*100</f>
        <v>240.278345055628</v>
      </c>
      <c r="AL135" s="15" t="n">
        <f aca="false">AL39/AL87*100</f>
        <v>250.491688586806</v>
      </c>
      <c r="AM135" s="15" t="n">
        <f aca="false">AM39/AM87*100</f>
        <v>265.118976654191</v>
      </c>
      <c r="AN135" s="15" t="n">
        <f aca="false">AN39/AN87*100</f>
        <v>266.482671870086</v>
      </c>
      <c r="AO135" s="15" t="n">
        <f aca="false">AO39/AO87*100</f>
        <v>263.825167010692</v>
      </c>
      <c r="AP135" s="15" t="n">
        <f aca="false">AP39/AP87*100</f>
        <v>271.978678242115</v>
      </c>
      <c r="AQ135" s="15" t="n">
        <f aca="false">AQ39/AQ87*100</f>
        <v>278.978798565929</v>
      </c>
      <c r="AR135" s="15" t="n">
        <f aca="false">AR39/AR87*100</f>
        <v>292.987350230213</v>
      </c>
      <c r="AS135" s="15" t="n">
        <f aca="false">AS39/AS87*100</f>
        <v>291.688590698232</v>
      </c>
      <c r="AT135" s="15" t="n">
        <f aca="false">AT39/AT87*100</f>
        <v>290.475990781927</v>
      </c>
      <c r="AU135" s="15" t="n">
        <f aca="false">AU39/AU87*100</f>
        <v>274.908686025327</v>
      </c>
      <c r="AV135" s="15" t="n">
        <f aca="false">AV39/AV87*100</f>
        <v>280.404246790955</v>
      </c>
      <c r="AW135" s="15" t="n">
        <f aca="false">AW39/AW87*100</f>
        <v>276.639442921141</v>
      </c>
      <c r="AX135" s="15" t="n">
        <f aca="false">AX39/AX87*100</f>
        <v>273.063161322468</v>
      </c>
      <c r="AY135" s="15" t="n">
        <f aca="false">AY39/AY87*100</f>
        <v>263.818539186228</v>
      </c>
      <c r="AZ135" s="15" t="n">
        <f aca="false">AZ39/AZ87*100</f>
        <v>261.449743638211</v>
      </c>
      <c r="BA135" s="15" t="n">
        <f aca="false">BA39/BA87*100</f>
        <v>258.150730936389</v>
      </c>
      <c r="BB135" s="15" t="n">
        <f aca="false">BB39/BB87*100</f>
        <v>268.627351880811</v>
      </c>
      <c r="BC135" s="15" t="n">
        <f aca="false">BC39/BC87*100</f>
        <v>265.209510163537</v>
      </c>
    </row>
    <row r="136" customFormat="false" ht="12" hidden="false" customHeight="false" outlineLevel="0" collapsed="false">
      <c r="A136" s="5" t="n">
        <v>38</v>
      </c>
      <c r="B136" s="12" t="s">
        <v>91</v>
      </c>
      <c r="C136" s="15" t="n">
        <f aca="false">C40/C88*100</f>
        <v>7.35706478137487</v>
      </c>
      <c r="D136" s="15" t="n">
        <f aca="false">D40/D88*100</f>
        <v>7.94334847501622</v>
      </c>
      <c r="E136" s="15" t="n">
        <f aca="false">E40/E88*100</f>
        <v>8.55130548302872</v>
      </c>
      <c r="F136" s="15" t="n">
        <f aca="false">F40/F88*100</f>
        <v>8.57611548556431</v>
      </c>
      <c r="G136" s="15" t="n">
        <f aca="false">G40/G88*100</f>
        <v>9.55474934036939</v>
      </c>
      <c r="H136" s="15" t="n">
        <f aca="false">H40/H88*100</f>
        <v>11.1956057459017</v>
      </c>
      <c r="I136" s="15" t="n">
        <f aca="false">I40/I88*100</f>
        <v>13.3864919354839</v>
      </c>
      <c r="J136" s="15" t="n">
        <f aca="false">J40/J88*100</f>
        <v>14.7929443690638</v>
      </c>
      <c r="K136" s="15" t="n">
        <f aca="false">K40/K88*100</f>
        <v>16.8367989056088</v>
      </c>
      <c r="L136" s="15" t="n">
        <f aca="false">L40/L88*100</f>
        <v>19.1417643004824</v>
      </c>
      <c r="M136" s="15" t="n">
        <f aca="false">M40/M88*100</f>
        <v>21.5797464573723</v>
      </c>
      <c r="N136" s="15" t="n">
        <f aca="false">N40/N88*100</f>
        <v>25.0018093249826</v>
      </c>
      <c r="O136" s="15" t="n">
        <f aca="false">O40/O88*100</f>
        <v>29.1253491620112</v>
      </c>
      <c r="P136" s="15" t="n">
        <f aca="false">P40/P88*100</f>
        <v>34.8127719298246</v>
      </c>
      <c r="Q136" s="15" t="n">
        <f aca="false">Q40/Q88*100</f>
        <v>41.2171710063336</v>
      </c>
      <c r="R136" s="15" t="n">
        <f aca="false">R40/R88*100</f>
        <v>48.1148333996181</v>
      </c>
      <c r="S136" s="15" t="n">
        <f aca="false">S40/S88*100</f>
        <v>51.9266443124679</v>
      </c>
      <c r="T136" s="15" t="n">
        <f aca="false">T40/T88*100</f>
        <v>59.6760559444468</v>
      </c>
      <c r="U136" s="15" t="n">
        <f aca="false">U40/U88*100</f>
        <v>74.5232357692759</v>
      </c>
      <c r="V136" s="15" t="n">
        <f aca="false">V40/V88*100</f>
        <v>87.9189423454919</v>
      </c>
      <c r="W136" s="15" t="n">
        <f aca="false">W40/W88*100</f>
        <v>92.2291267834413</v>
      </c>
      <c r="X136" s="15" t="n">
        <f aca="false">X40/X88*100</f>
        <v>106.67020243277</v>
      </c>
      <c r="Y136" s="15" t="n">
        <f aca="false">Y40/Y88*100</f>
        <v>108.885317237129</v>
      </c>
      <c r="Z136" s="15" t="n">
        <f aca="false">Z40/Z88*100</f>
        <v>121.968668225488</v>
      </c>
      <c r="AA136" s="15" t="n">
        <f aca="false">AA40/AA88*100</f>
        <v>140.497584334972</v>
      </c>
      <c r="AB136" s="15" t="n">
        <f aca="false">AB40/AB88*100</f>
        <v>139.181899820594</v>
      </c>
      <c r="AC136" s="15" t="n">
        <f aca="false">AC40/AC88*100</f>
        <v>146.611553196006</v>
      </c>
      <c r="AD136" s="15" t="n">
        <f aca="false">AD40/AD88*100</f>
        <v>152.154516079275</v>
      </c>
      <c r="AE136" s="15" t="n">
        <f aca="false">AE40/AE88*100</f>
        <v>157.296911486447</v>
      </c>
      <c r="AF136" s="15" t="n">
        <f aca="false">AF40/AF88*100</f>
        <v>169.131575704987</v>
      </c>
      <c r="AG136" s="15" t="n">
        <f aca="false">AG40/AG88*100</f>
        <v>176.884841204118</v>
      </c>
      <c r="AH136" s="15" t="n">
        <f aca="false">AH40/AH88*100</f>
        <v>181.895584989974</v>
      </c>
      <c r="AI136" s="15" t="n">
        <f aca="false">AI40/AI88*100</f>
        <v>185.726054045687</v>
      </c>
      <c r="AJ136" s="15" t="n">
        <f aca="false">AJ40/AJ88*100</f>
        <v>198.655251020029</v>
      </c>
      <c r="AK136" s="15" t="n">
        <f aca="false">AK40/AK88*100</f>
        <v>214.612689388327</v>
      </c>
      <c r="AL136" s="15" t="n">
        <f aca="false">AL40/AL88*100</f>
        <v>224.795234402073</v>
      </c>
      <c r="AM136" s="15" t="n">
        <f aca="false">AM40/AM88*100</f>
        <v>231.127686857203</v>
      </c>
      <c r="AN136" s="15" t="n">
        <f aca="false">AN40/AN88*100</f>
        <v>236.653487999513</v>
      </c>
      <c r="AO136" s="15" t="n">
        <f aca="false">AO40/AO88*100</f>
        <v>246.936901699769</v>
      </c>
      <c r="AP136" s="15" t="n">
        <f aca="false">AP40/AP88*100</f>
        <v>254.699941433545</v>
      </c>
      <c r="AQ136" s="15" t="n">
        <f aca="false">AQ40/AQ88*100</f>
        <v>255.188889626336</v>
      </c>
      <c r="AR136" s="15" t="n">
        <f aca="false">AR40/AR88*100</f>
        <v>278.948277683609</v>
      </c>
      <c r="AS136" s="15" t="n">
        <f aca="false">AS40/AS88*100</f>
        <v>268.255315525779</v>
      </c>
      <c r="AT136" s="15" t="n">
        <f aca="false">AT40/AT88*100</f>
        <v>267.670442093287</v>
      </c>
      <c r="AU136" s="15" t="n">
        <f aca="false">AU40/AU88*100</f>
        <v>258.003886796387</v>
      </c>
      <c r="AV136" s="15" t="n">
        <f aca="false">AV40/AV88*100</f>
        <v>263.319808826248</v>
      </c>
      <c r="AW136" s="15" t="n">
        <f aca="false">AW40/AW88*100</f>
        <v>256.105131061511</v>
      </c>
      <c r="AX136" s="15" t="n">
        <f aca="false">AX40/AX88*100</f>
        <v>245.969984821365</v>
      </c>
      <c r="AY136" s="15" t="n">
        <f aca="false">AY40/AY88*100</f>
        <v>243.922668908539</v>
      </c>
      <c r="AZ136" s="15" t="n">
        <f aca="false">AZ40/AZ88*100</f>
        <v>245.111325709077</v>
      </c>
      <c r="BA136" s="15" t="n">
        <f aca="false">BA40/BA88*100</f>
        <v>242.894302074853</v>
      </c>
      <c r="BB136" s="15" t="n">
        <f aca="false">BB40/BB88*100</f>
        <v>254.836588638429</v>
      </c>
      <c r="BC136" s="15" t="n">
        <f aca="false">BC40/BC88*100</f>
        <v>248.538474465143</v>
      </c>
    </row>
    <row r="137" customFormat="false" ht="12" hidden="false" customHeight="false" outlineLevel="0" collapsed="false">
      <c r="A137" s="5" t="n">
        <v>39</v>
      </c>
      <c r="B137" s="12" t="s">
        <v>92</v>
      </c>
      <c r="C137" s="15" t="n">
        <f aca="false">C41/C89*100</f>
        <v>6.21842722698862</v>
      </c>
      <c r="D137" s="15" t="n">
        <f aca="false">D41/D89*100</f>
        <v>6.88335220838052</v>
      </c>
      <c r="E137" s="15" t="n">
        <f aca="false">E41/E89*100</f>
        <v>7.30777142857143</v>
      </c>
      <c r="F137" s="15" t="n">
        <f aca="false">F41/F89*100</f>
        <v>7.76681974741676</v>
      </c>
      <c r="G137" s="15" t="n">
        <f aca="false">G41/G89*100</f>
        <v>8.83256351039261</v>
      </c>
      <c r="H137" s="15" t="n">
        <f aca="false">H41/H89*100</f>
        <v>10.2302260134918</v>
      </c>
      <c r="I137" s="15" t="n">
        <f aca="false">I41/I89*100</f>
        <v>12.0910059171598</v>
      </c>
      <c r="J137" s="15" t="n">
        <f aca="false">J41/J89*100</f>
        <v>13.5233532934132</v>
      </c>
      <c r="K137" s="15" t="n">
        <f aca="false">K41/K89*100</f>
        <v>15.3694444444444</v>
      </c>
      <c r="L137" s="15" t="n">
        <f aca="false">L41/L89*100</f>
        <v>17.5593179049939</v>
      </c>
      <c r="M137" s="15" t="n">
        <f aca="false">M41/M89*100</f>
        <v>19.8634451972034</v>
      </c>
      <c r="N137" s="15" t="n">
        <f aca="false">N41/N89*100</f>
        <v>23.2572670807453</v>
      </c>
      <c r="O137" s="15" t="n">
        <f aca="false">O41/O89*100</f>
        <v>27.521847690387</v>
      </c>
      <c r="P137" s="15" t="n">
        <f aca="false">P41/P89*100</f>
        <v>32.1945979899498</v>
      </c>
      <c r="Q137" s="15" t="n">
        <f aca="false">Q41/Q89*100</f>
        <v>37.8810366624526</v>
      </c>
      <c r="R137" s="15" t="n">
        <f aca="false">R41/R89*100</f>
        <v>43.4528938265204</v>
      </c>
      <c r="S137" s="15" t="n">
        <f aca="false">S41/S89*100</f>
        <v>48.5351858979489</v>
      </c>
      <c r="T137" s="15" t="n">
        <f aca="false">T41/T89*100</f>
        <v>55.0840055035912</v>
      </c>
      <c r="U137" s="15" t="n">
        <f aca="false">U41/U89*100</f>
        <v>70.0390202800132</v>
      </c>
      <c r="V137" s="15" t="n">
        <f aca="false">V41/V89*100</f>
        <v>83.1712040436366</v>
      </c>
      <c r="W137" s="15" t="n">
        <f aca="false">W41/W89*100</f>
        <v>92.1386398019785</v>
      </c>
      <c r="X137" s="15" t="n">
        <f aca="false">X41/X89*100</f>
        <v>103.529858299595</v>
      </c>
      <c r="Y137" s="15" t="n">
        <f aca="false">Y41/Y89*100</f>
        <v>114.555066789442</v>
      </c>
      <c r="Z137" s="15" t="n">
        <f aca="false">Z41/Z89*100</f>
        <v>126.603584629671</v>
      </c>
      <c r="AA137" s="15" t="n">
        <f aca="false">AA41/AA89*100</f>
        <v>136.518498770126</v>
      </c>
      <c r="AB137" s="15" t="n">
        <f aca="false">AB41/AB89*100</f>
        <v>142.740970196385</v>
      </c>
      <c r="AC137" s="15" t="n">
        <f aca="false">AC41/AC89*100</f>
        <v>151.423271707218</v>
      </c>
      <c r="AD137" s="15" t="n">
        <f aca="false">AD41/AD89*100</f>
        <v>156.589145431306</v>
      </c>
      <c r="AE137" s="15" t="n">
        <f aca="false">AE41/AE89*100</f>
        <v>157.757533939136</v>
      </c>
      <c r="AF137" s="15" t="n">
        <f aca="false">AF41/AF89*100</f>
        <v>164.63673035258</v>
      </c>
      <c r="AG137" s="15" t="n">
        <f aca="false">AG41/AG89*100</f>
        <v>170.534446953026</v>
      </c>
      <c r="AH137" s="15" t="n">
        <f aca="false">AH41/AH89*100</f>
        <v>175.852444005105</v>
      </c>
      <c r="AI137" s="15" t="n">
        <f aca="false">AI41/AI89*100</f>
        <v>181.598453418319</v>
      </c>
      <c r="AJ137" s="15" t="n">
        <f aca="false">AJ41/AJ89*100</f>
        <v>189.035061396454</v>
      </c>
      <c r="AK137" s="15" t="n">
        <f aca="false">AK41/AK89*100</f>
        <v>197.770422830485</v>
      </c>
      <c r="AL137" s="15" t="n">
        <f aca="false">AL41/AL89*100</f>
        <v>211.648004809499</v>
      </c>
      <c r="AM137" s="15" t="n">
        <f aca="false">AM41/AM89*100</f>
        <v>225.82465700107</v>
      </c>
      <c r="AN137" s="15" t="n">
        <f aca="false">AN41/AN89*100</f>
        <v>231.859721284227</v>
      </c>
      <c r="AO137" s="15" t="n">
        <f aca="false">AO41/AO89*100</f>
        <v>232.450864181221</v>
      </c>
      <c r="AP137" s="15" t="n">
        <f aca="false">AP41/AP89*100</f>
        <v>241.487563035704</v>
      </c>
      <c r="AQ137" s="15" t="n">
        <f aca="false">AQ41/AQ89*100</f>
        <v>243.124191873678</v>
      </c>
      <c r="AR137" s="15" t="n">
        <f aca="false">AR41/AR89*100</f>
        <v>246.312226092475</v>
      </c>
      <c r="AS137" s="15" t="n">
        <f aca="false">AS41/AS89*100</f>
        <v>243.058718272401</v>
      </c>
      <c r="AT137" s="15" t="n">
        <f aca="false">AT41/AT89*100</f>
        <v>240.02349403943</v>
      </c>
      <c r="AU137" s="15" t="n">
        <f aca="false">AU41/AU89*100</f>
        <v>233.66478893632</v>
      </c>
      <c r="AV137" s="15" t="n">
        <f aca="false">AV41/AV89*100</f>
        <v>242.245521525304</v>
      </c>
      <c r="AW137" s="15" t="n">
        <f aca="false">AW41/AW89*100</f>
        <v>233.39655944896</v>
      </c>
      <c r="AX137" s="15" t="n">
        <f aca="false">AX41/AX89*100</f>
        <v>226.510720284557</v>
      </c>
      <c r="AY137" s="15" t="n">
        <f aca="false">AY41/AY89*100</f>
        <v>223.201729188872</v>
      </c>
      <c r="AZ137" s="15" t="n">
        <f aca="false">AZ41/AZ89*100</f>
        <v>214.595300944774</v>
      </c>
      <c r="BA137" s="15" t="n">
        <f aca="false">BA41/BA89*100</f>
        <v>210.645717902478</v>
      </c>
      <c r="BB137" s="15" t="n">
        <f aca="false">BB41/BB89*100</f>
        <v>216.878333016657</v>
      </c>
      <c r="BC137" s="15" t="n">
        <f aca="false">BC41/BC89*100</f>
        <v>211.430234715354</v>
      </c>
    </row>
    <row r="138" customFormat="false" ht="12" hidden="false" customHeight="false" outlineLevel="0" collapsed="false">
      <c r="A138" s="5" t="n">
        <v>40</v>
      </c>
      <c r="B138" s="12" t="s">
        <v>93</v>
      </c>
      <c r="C138" s="15" t="n">
        <f aca="false">C42/C90*100</f>
        <v>7.96447658457875</v>
      </c>
      <c r="D138" s="15" t="n">
        <f aca="false">D42/D90*100</f>
        <v>9.09431206764028</v>
      </c>
      <c r="E138" s="15" t="n">
        <f aca="false">E42/E90*100</f>
        <v>10.4127411167513</v>
      </c>
      <c r="F138" s="15" t="n">
        <f aca="false">F42/F90*100</f>
        <v>10.7337019351596</v>
      </c>
      <c r="G138" s="15" t="n">
        <f aca="false">G42/G90*100</f>
        <v>11.4902615193026</v>
      </c>
      <c r="H138" s="15" t="n">
        <f aca="false">H42/H90*100</f>
        <v>12.893221543328</v>
      </c>
      <c r="I138" s="15" t="n">
        <f aca="false">I42/I90*100</f>
        <v>14.9234292866083</v>
      </c>
      <c r="J138" s="15" t="n">
        <f aca="false">J42/J90*100</f>
        <v>16.3886967418546</v>
      </c>
      <c r="K138" s="15" t="n">
        <f aca="false">K42/K90*100</f>
        <v>18.2835012594458</v>
      </c>
      <c r="L138" s="15" t="n">
        <f aca="false">L42/L90*100</f>
        <v>20.5366970156803</v>
      </c>
      <c r="M138" s="15" t="n">
        <f aca="false">M42/M90*100</f>
        <v>23.2491914086905</v>
      </c>
      <c r="N138" s="15" t="n">
        <f aca="false">N42/N90*100</f>
        <v>26.5607788944724</v>
      </c>
      <c r="O138" s="15" t="n">
        <f aca="false">O42/O90*100</f>
        <v>30.954863715929</v>
      </c>
      <c r="P138" s="15" t="n">
        <f aca="false">P42/P90*100</f>
        <v>35.895160888002</v>
      </c>
      <c r="Q138" s="15" t="n">
        <f aca="false">Q42/Q90*100</f>
        <v>42.1613184079602</v>
      </c>
      <c r="R138" s="15" t="n">
        <f aca="false">R42/R90*100</f>
        <v>49.5706676439682</v>
      </c>
      <c r="S138" s="15" t="n">
        <f aca="false">S42/S90*100</f>
        <v>54.4591702378428</v>
      </c>
      <c r="T138" s="15" t="n">
        <f aca="false">T42/T90*100</f>
        <v>64.3924590883594</v>
      </c>
      <c r="U138" s="15" t="n">
        <f aca="false">U42/U90*100</f>
        <v>84.6487389465766</v>
      </c>
      <c r="V138" s="15" t="n">
        <f aca="false">V42/V90*100</f>
        <v>100.622959314163</v>
      </c>
      <c r="W138" s="15" t="n">
        <f aca="false">W42/W90*100</f>
        <v>104.320908426185</v>
      </c>
      <c r="X138" s="15" t="n">
        <f aca="false">X42/X90*100</f>
        <v>115.764470825886</v>
      </c>
      <c r="Y138" s="15" t="n">
        <f aca="false">Y42/Y90*100</f>
        <v>130.874814407236</v>
      </c>
      <c r="Z138" s="15" t="n">
        <f aca="false">Z42/Z90*100</f>
        <v>141.271400155925</v>
      </c>
      <c r="AA138" s="15" t="n">
        <f aca="false">AA42/AA90*100</f>
        <v>157.565505333197</v>
      </c>
      <c r="AB138" s="15" t="n">
        <f aca="false">AB42/AB90*100</f>
        <v>166.323989598242</v>
      </c>
      <c r="AC138" s="15" t="n">
        <f aca="false">AC42/AC90*100</f>
        <v>174.930344169459</v>
      </c>
      <c r="AD138" s="15" t="n">
        <f aca="false">AD42/AD90*100</f>
        <v>176.72578844146</v>
      </c>
      <c r="AE138" s="15" t="n">
        <f aca="false">AE42/AE90*100</f>
        <v>179.635167303914</v>
      </c>
      <c r="AF138" s="15" t="n">
        <f aca="false">AF42/AF90*100</f>
        <v>185.617731167065</v>
      </c>
      <c r="AG138" s="15" t="n">
        <f aca="false">AG42/AG90*100</f>
        <v>191.78752427023</v>
      </c>
      <c r="AH138" s="15" t="n">
        <f aca="false">AH42/AH90*100</f>
        <v>198.926806055178</v>
      </c>
      <c r="AI138" s="15" t="n">
        <f aca="false">AI42/AI90*100</f>
        <v>209.498217117064</v>
      </c>
      <c r="AJ138" s="15" t="n">
        <f aca="false">AJ42/AJ90*100</f>
        <v>222.265819690008</v>
      </c>
      <c r="AK138" s="15" t="n">
        <f aca="false">AK42/AK90*100</f>
        <v>235.7368561821</v>
      </c>
      <c r="AL138" s="15" t="n">
        <f aca="false">AL42/AL90*100</f>
        <v>253.282339614014</v>
      </c>
      <c r="AM138" s="15" t="n">
        <f aca="false">AM42/AM90*100</f>
        <v>260.773936340217</v>
      </c>
      <c r="AN138" s="15" t="n">
        <f aca="false">AN42/AN90*100</f>
        <v>261.572983437546</v>
      </c>
      <c r="AO138" s="15" t="n">
        <f aca="false">AO42/AO90*100</f>
        <v>264.691223774098</v>
      </c>
      <c r="AP138" s="15" t="n">
        <f aca="false">AP42/AP90*100</f>
        <v>272.351610046805</v>
      </c>
      <c r="AQ138" s="15" t="n">
        <f aca="false">AQ42/AQ90*100</f>
        <v>270.077470008978</v>
      </c>
      <c r="AR138" s="15" t="n">
        <f aca="false">AR42/AR90*100</f>
        <v>288.188148026397</v>
      </c>
      <c r="AS138" s="15" t="n">
        <f aca="false">AS42/AS90*100</f>
        <v>287.251931292398</v>
      </c>
      <c r="AT138" s="15" t="n">
        <f aca="false">AT42/AT90*100</f>
        <v>279.100472796183</v>
      </c>
      <c r="AU138" s="15" t="n">
        <f aca="false">AU42/AU90*100</f>
        <v>273.280470880069</v>
      </c>
      <c r="AV138" s="15" t="n">
        <f aca="false">AV42/AV90*100</f>
        <v>275.963828770427</v>
      </c>
      <c r="AW138" s="15" t="n">
        <f aca="false">AW42/AW90*100</f>
        <v>265.637243178412</v>
      </c>
      <c r="AX138" s="15" t="n">
        <f aca="false">AX42/AX90*100</f>
        <v>263.845455894949</v>
      </c>
      <c r="AY138" s="15" t="n">
        <f aca="false">AY42/AY90*100</f>
        <v>263.953746294441</v>
      </c>
      <c r="AZ138" s="15" t="n">
        <f aca="false">AZ42/AZ90*100</f>
        <v>261.952529721152</v>
      </c>
      <c r="BA138" s="15" t="n">
        <f aca="false">BA42/BA90*100</f>
        <v>267.133024997683</v>
      </c>
      <c r="BB138" s="15" t="n">
        <f aca="false">BB42/BB90*100</f>
        <v>268.860262112411</v>
      </c>
      <c r="BC138" s="15" t="n">
        <f aca="false">BC42/BC90*100</f>
        <v>274.613151102189</v>
      </c>
    </row>
    <row r="139" customFormat="false" ht="12" hidden="false" customHeight="false" outlineLevel="0" collapsed="false">
      <c r="A139" s="5" t="n">
        <v>41</v>
      </c>
      <c r="B139" s="12" t="s">
        <v>94</v>
      </c>
      <c r="C139" s="15" t="n">
        <f aca="false">C43/C91*100</f>
        <v>7.23677251529912</v>
      </c>
      <c r="D139" s="15" t="n">
        <f aca="false">D43/D91*100</f>
        <v>7.29783950617284</v>
      </c>
      <c r="E139" s="15" t="n">
        <f aca="false">E43/E91*100</f>
        <v>7.99886010362694</v>
      </c>
      <c r="F139" s="15" t="n">
        <f aca="false">F43/F91*100</f>
        <v>8.53260416666667</v>
      </c>
      <c r="G139" s="15" t="n">
        <f aca="false">G43/G91*100</f>
        <v>9.16004184100418</v>
      </c>
      <c r="H139" s="15" t="n">
        <f aca="false">H43/H91*100</f>
        <v>11.2618441064236</v>
      </c>
      <c r="I139" s="15" t="n">
        <f aca="false">I43/I91*100</f>
        <v>12.1996774193548</v>
      </c>
      <c r="J139" s="15" t="n">
        <f aca="false">J43/J91*100</f>
        <v>14.0925356750823</v>
      </c>
      <c r="K139" s="15" t="n">
        <f aca="false">K43/K91*100</f>
        <v>15.5146532438479</v>
      </c>
      <c r="L139" s="15" t="n">
        <f aca="false">L43/L91*100</f>
        <v>17.9559591373439</v>
      </c>
      <c r="M139" s="15" t="n">
        <f aca="false">M43/M91*100</f>
        <v>20.9250073117441</v>
      </c>
      <c r="N139" s="15" t="n">
        <f aca="false">N43/N91*100</f>
        <v>23.9633640552995</v>
      </c>
      <c r="O139" s="15" t="n">
        <f aca="false">O43/O91*100</f>
        <v>27.0946820809249</v>
      </c>
      <c r="P139" s="15" t="n">
        <f aca="false">P43/P91*100</f>
        <v>31.5623831775701</v>
      </c>
      <c r="Q139" s="15" t="n">
        <f aca="false">Q43/Q91*100</f>
        <v>36.2068720379147</v>
      </c>
      <c r="R139" s="15" t="n">
        <f aca="false">R43/R91*100</f>
        <v>40.6319621023104</v>
      </c>
      <c r="S139" s="15" t="n">
        <f aca="false">S43/S91*100</f>
        <v>44.3151840315362</v>
      </c>
      <c r="T139" s="15" t="n">
        <f aca="false">T43/T91*100</f>
        <v>54.0281306737001</v>
      </c>
      <c r="U139" s="15" t="n">
        <f aca="false">U43/U91*100</f>
        <v>70.0136693751609</v>
      </c>
      <c r="V139" s="15" t="n">
        <f aca="false">V43/V91*100</f>
        <v>84.7798757256349</v>
      </c>
      <c r="W139" s="15" t="n">
        <f aca="false">W43/W91*100</f>
        <v>92.6559735648952</v>
      </c>
      <c r="X139" s="15" t="n">
        <f aca="false">X43/X91*100</f>
        <v>101.998152409586</v>
      </c>
      <c r="Y139" s="15" t="n">
        <f aca="false">Y43/Y91*100</f>
        <v>117.17132766113</v>
      </c>
      <c r="Z139" s="15" t="n">
        <f aca="false">Z43/Z91*100</f>
        <v>128.923035465314</v>
      </c>
      <c r="AA139" s="15" t="n">
        <f aca="false">AA43/AA91*100</f>
        <v>134.119068326737</v>
      </c>
      <c r="AB139" s="15" t="n">
        <f aca="false">AB43/AB91*100</f>
        <v>143.718503559488</v>
      </c>
      <c r="AC139" s="15" t="n">
        <f aca="false">AC43/AC91*100</f>
        <v>151.267006528851</v>
      </c>
      <c r="AD139" s="15" t="n">
        <f aca="false">AD43/AD91*100</f>
        <v>157.274531008001</v>
      </c>
      <c r="AE139" s="15" t="n">
        <f aca="false">AE43/AE91*100</f>
        <v>162.943237929173</v>
      </c>
      <c r="AF139" s="15" t="n">
        <f aca="false">AF43/AF91*100</f>
        <v>170.925978431299</v>
      </c>
      <c r="AG139" s="15" t="n">
        <f aca="false">AG43/AG91*100</f>
        <v>175.724335890493</v>
      </c>
      <c r="AH139" s="15" t="n">
        <f aca="false">AH43/AH91*100</f>
        <v>182.047645187577</v>
      </c>
      <c r="AI139" s="15" t="n">
        <f aca="false">AI43/AI91*100</f>
        <v>189.065279573239</v>
      </c>
      <c r="AJ139" s="15" t="n">
        <f aca="false">AJ43/AJ91*100</f>
        <v>199.515976525032</v>
      </c>
      <c r="AK139" s="15" t="n">
        <f aca="false">AK43/AK91*100</f>
        <v>211.840467483884</v>
      </c>
      <c r="AL139" s="15" t="n">
        <f aca="false">AL43/AL91*100</f>
        <v>220.809681825276</v>
      </c>
      <c r="AM139" s="15" t="n">
        <f aca="false">AM43/AM91*100</f>
        <v>229.315843668274</v>
      </c>
      <c r="AN139" s="15" t="n">
        <f aca="false">AN43/AN91*100</f>
        <v>240.979022570076</v>
      </c>
      <c r="AO139" s="15" t="n">
        <f aca="false">AO43/AO91*100</f>
        <v>243.323946413905</v>
      </c>
      <c r="AP139" s="15" t="n">
        <f aca="false">AP43/AP91*100</f>
        <v>246.993782035885</v>
      </c>
      <c r="AQ139" s="15" t="n">
        <f aca="false">AQ43/AQ91*100</f>
        <v>253.203492869065</v>
      </c>
      <c r="AR139" s="15" t="n">
        <f aca="false">AR43/AR91*100</f>
        <v>261.489444228958</v>
      </c>
      <c r="AS139" s="15" t="n">
        <f aca="false">AS43/AS91*100</f>
        <v>259.151518036674</v>
      </c>
      <c r="AT139" s="15" t="n">
        <f aca="false">AT43/AT91*100</f>
        <v>254.974810010594</v>
      </c>
      <c r="AU139" s="15" t="n">
        <f aca="false">AU43/AU91*100</f>
        <v>257.280252768928</v>
      </c>
      <c r="AV139" s="15" t="n">
        <f aca="false">AV43/AV91*100</f>
        <v>257.408966365294</v>
      </c>
      <c r="AW139" s="15" t="n">
        <f aca="false">AW43/AW91*100</f>
        <v>246.700030815234</v>
      </c>
      <c r="AX139" s="15" t="n">
        <f aca="false">AX43/AX91*100</f>
        <v>241.72921316166</v>
      </c>
      <c r="AY139" s="15" t="n">
        <f aca="false">AY43/AY91*100</f>
        <v>244.730387519565</v>
      </c>
      <c r="AZ139" s="15" t="n">
        <f aca="false">AZ43/AZ91*100</f>
        <v>242.891015969974</v>
      </c>
      <c r="BA139" s="15" t="n">
        <f aca="false">BA43/BA91*100</f>
        <v>246.788262276236</v>
      </c>
      <c r="BB139" s="15" t="n">
        <f aca="false">BB43/BB91*100</f>
        <v>245.244511828301</v>
      </c>
      <c r="BC139" s="15" t="n">
        <f aca="false">BC43/BC91*100</f>
        <v>257.473114337817</v>
      </c>
    </row>
    <row r="140" customFormat="false" ht="12" hidden="false" customHeight="false" outlineLevel="0" collapsed="false">
      <c r="A140" s="5" t="n">
        <v>42</v>
      </c>
      <c r="B140" s="12" t="s">
        <v>95</v>
      </c>
      <c r="C140" s="15" t="n">
        <f aca="false">C44/C92*100</f>
        <v>6.30597689626207</v>
      </c>
      <c r="D140" s="15" t="n">
        <f aca="false">D44/D92*100</f>
        <v>7.07963594994312</v>
      </c>
      <c r="E140" s="15" t="n">
        <f aca="false">E44/E92*100</f>
        <v>7.61284820920978</v>
      </c>
      <c r="F140" s="15" t="n">
        <f aca="false">F44/F92*100</f>
        <v>7.85446832579186</v>
      </c>
      <c r="G140" s="15" t="n">
        <f aca="false">G44/G92*100</f>
        <v>8.48276056338028</v>
      </c>
      <c r="H140" s="15" t="n">
        <f aca="false">H44/H92*100</f>
        <v>8.74154534625524</v>
      </c>
      <c r="I140" s="15" t="n">
        <f aca="false">I44/I92*100</f>
        <v>10.2951205510907</v>
      </c>
      <c r="J140" s="15" t="n">
        <f aca="false">J44/J92*100</f>
        <v>11.8038528896673</v>
      </c>
      <c r="K140" s="15" t="n">
        <f aca="false">K44/K92*100</f>
        <v>13.2847017129356</v>
      </c>
      <c r="L140" s="15" t="n">
        <f aca="false">L44/L92*100</f>
        <v>15.6053614457831</v>
      </c>
      <c r="M140" s="15" t="n">
        <f aca="false">M44/M92*100</f>
        <v>18.3431480370085</v>
      </c>
      <c r="N140" s="15" t="n">
        <f aca="false">N44/N92*100</f>
        <v>20.40605875153</v>
      </c>
      <c r="O140" s="15" t="n">
        <f aca="false">O44/O92*100</f>
        <v>23.4696373693915</v>
      </c>
      <c r="P140" s="15" t="n">
        <f aca="false">P44/P92*100</f>
        <v>27.4765654060756</v>
      </c>
      <c r="Q140" s="15" t="n">
        <f aca="false">Q44/Q92*100</f>
        <v>31.8494051346274</v>
      </c>
      <c r="R140" s="15" t="n">
        <f aca="false">R44/R92*100</f>
        <v>37.8085585370436</v>
      </c>
      <c r="S140" s="15" t="n">
        <f aca="false">S44/S92*100</f>
        <v>42.8155000593</v>
      </c>
      <c r="T140" s="15" t="n">
        <f aca="false">T44/T92*100</f>
        <v>49.9275727745674</v>
      </c>
      <c r="U140" s="15" t="n">
        <f aca="false">U44/U92*100</f>
        <v>65.4494805096168</v>
      </c>
      <c r="V140" s="15" t="n">
        <f aca="false">V44/V92*100</f>
        <v>80.5327574900611</v>
      </c>
      <c r="W140" s="15" t="n">
        <f aca="false">W44/W92*100</f>
        <v>83.8340186982477</v>
      </c>
      <c r="X140" s="15" t="n">
        <f aca="false">X44/X92*100</f>
        <v>94.06879407019</v>
      </c>
      <c r="Y140" s="15" t="n">
        <f aca="false">Y44/Y92*100</f>
        <v>106.035324286459</v>
      </c>
      <c r="Z140" s="15" t="n">
        <f aca="false">Z44/Z92*100</f>
        <v>112.82268311006</v>
      </c>
      <c r="AA140" s="15" t="n">
        <f aca="false">AA44/AA92*100</f>
        <v>114.413521453153</v>
      </c>
      <c r="AB140" s="15" t="n">
        <f aca="false">AB44/AB92*100</f>
        <v>126.242703845931</v>
      </c>
      <c r="AC140" s="15" t="n">
        <f aca="false">AC44/AC92*100</f>
        <v>137.579412831282</v>
      </c>
      <c r="AD140" s="15" t="n">
        <f aca="false">AD44/AD92*100</f>
        <v>142.675276671774</v>
      </c>
      <c r="AE140" s="15" t="n">
        <f aca="false">AE44/AE92*100</f>
        <v>147.806518332811</v>
      </c>
      <c r="AF140" s="15" t="n">
        <f aca="false">AF44/AF92*100</f>
        <v>154.89359327844</v>
      </c>
      <c r="AG140" s="15" t="n">
        <f aca="false">AG44/AG92*100</f>
        <v>161.619116569467</v>
      </c>
      <c r="AH140" s="15" t="n">
        <f aca="false">AH44/AH92*100</f>
        <v>165.42194484377</v>
      </c>
      <c r="AI140" s="15" t="n">
        <f aca="false">AI44/AI92*100</f>
        <v>173.98239251003</v>
      </c>
      <c r="AJ140" s="15" t="n">
        <f aca="false">AJ44/AJ92*100</f>
        <v>179.927139793394</v>
      </c>
      <c r="AK140" s="15" t="n">
        <f aca="false">AK44/AK92*100</f>
        <v>195.62906618122</v>
      </c>
      <c r="AL140" s="15" t="n">
        <f aca="false">AL44/AL92*100</f>
        <v>200.121180402045</v>
      </c>
      <c r="AM140" s="15" t="n">
        <f aca="false">AM44/AM92*100</f>
        <v>207.376955453686</v>
      </c>
      <c r="AN140" s="15" t="n">
        <f aca="false">AN44/AN92*100</f>
        <v>213.942215677872</v>
      </c>
      <c r="AO140" s="15" t="n">
        <f aca="false">AO44/AO92*100</f>
        <v>219.087756201587</v>
      </c>
      <c r="AP140" s="15" t="n">
        <f aca="false">AP44/AP92*100</f>
        <v>225.682022751956</v>
      </c>
      <c r="AQ140" s="15" t="n">
        <f aca="false">AQ44/AQ92*100</f>
        <v>231.343021773098</v>
      </c>
      <c r="AR140" s="15" t="n">
        <f aca="false">AR44/AR92*100</f>
        <v>235.685691729577</v>
      </c>
      <c r="AS140" s="15" t="n">
        <f aca="false">AS44/AS92*100</f>
        <v>234.645853630543</v>
      </c>
      <c r="AT140" s="15" t="n">
        <f aca="false">AT44/AT92*100</f>
        <v>229.972020174823</v>
      </c>
      <c r="AU140" s="15" t="n">
        <f aca="false">AU44/AU92*100</f>
        <v>228.372046832394</v>
      </c>
      <c r="AV140" s="15" t="n">
        <f aca="false">AV44/AV92*100</f>
        <v>229.915405173545</v>
      </c>
      <c r="AW140" s="15" t="n">
        <f aca="false">AW44/AW92*100</f>
        <v>224.397785963218</v>
      </c>
      <c r="AX140" s="15" t="n">
        <f aca="false">AX44/AX92*100</f>
        <v>219.338565804787</v>
      </c>
      <c r="AY140" s="15" t="n">
        <f aca="false">AY44/AY92*100</f>
        <v>215.684895786382</v>
      </c>
      <c r="AZ140" s="15" t="n">
        <f aca="false">AZ44/AZ92*100</f>
        <v>212.617287513381</v>
      </c>
      <c r="BA140" s="15" t="n">
        <f aca="false">BA44/BA92*100</f>
        <v>215.315913628273</v>
      </c>
      <c r="BB140" s="15" t="n">
        <f aca="false">BB44/BB92*100</f>
        <v>215.461878062718</v>
      </c>
      <c r="BC140" s="15" t="n">
        <f aca="false">BC44/BC92*100</f>
        <v>219.139128298945</v>
      </c>
    </row>
    <row r="141" customFormat="false" ht="12" hidden="false" customHeight="false" outlineLevel="0" collapsed="false">
      <c r="A141" s="5" t="n">
        <v>43</v>
      </c>
      <c r="B141" s="12" t="s">
        <v>96</v>
      </c>
      <c r="C141" s="15" t="n">
        <f aca="false">C45/C93*100</f>
        <v>6.2047948395891</v>
      </c>
      <c r="D141" s="15" t="n">
        <f aca="false">D45/D93*100</f>
        <v>6.68801891749869</v>
      </c>
      <c r="E141" s="15" t="n">
        <f aca="false">E45/E93*100</f>
        <v>6.59873551106428</v>
      </c>
      <c r="F141" s="15" t="n">
        <f aca="false">F45/F93*100</f>
        <v>6.94992050874404</v>
      </c>
      <c r="G141" s="15" t="n">
        <f aca="false">G45/G93*100</f>
        <v>7.51421725239617</v>
      </c>
      <c r="H141" s="15" t="n">
        <f aca="false">H45/H93*100</f>
        <v>8.5127508361204</v>
      </c>
      <c r="I141" s="15" t="n">
        <f aca="false">I45/I93*100</f>
        <v>10.2358541893362</v>
      </c>
      <c r="J141" s="15" t="n">
        <f aca="false">J45/J93*100</f>
        <v>12.2276279581728</v>
      </c>
      <c r="K141" s="15" t="n">
        <f aca="false">K45/K93*100</f>
        <v>14.5906718489728</v>
      </c>
      <c r="L141" s="15" t="n">
        <f aca="false">L45/L93*100</f>
        <v>16.6117779024117</v>
      </c>
      <c r="M141" s="15" t="n">
        <f aca="false">M45/M93*100</f>
        <v>18.8744680178186</v>
      </c>
      <c r="N141" s="15" t="n">
        <f aca="false">N45/N93*100</f>
        <v>21.855448354143</v>
      </c>
      <c r="O141" s="15" t="n">
        <f aca="false">O45/O93*100</f>
        <v>24.8490608992601</v>
      </c>
      <c r="P141" s="15" t="n">
        <f aca="false">P45/P93*100</f>
        <v>28.4326636050517</v>
      </c>
      <c r="Q141" s="15" t="n">
        <f aca="false">Q45/Q93*100</f>
        <v>32.6124637681159</v>
      </c>
      <c r="R141" s="15" t="n">
        <f aca="false">R45/R93*100</f>
        <v>38.1981486023353</v>
      </c>
      <c r="S141" s="15" t="n">
        <f aca="false">S45/S93*100</f>
        <v>42.6187513723194</v>
      </c>
      <c r="T141" s="15" t="n">
        <f aca="false">T45/T93*100</f>
        <v>52.3945123467417</v>
      </c>
      <c r="U141" s="15" t="n">
        <f aca="false">U45/U93*100</f>
        <v>66.9125302991179</v>
      </c>
      <c r="V141" s="15" t="n">
        <f aca="false">V45/V93*100</f>
        <v>81.9320801957743</v>
      </c>
      <c r="W141" s="15" t="n">
        <f aca="false">W45/W93*100</f>
        <v>93.7373234464718</v>
      </c>
      <c r="X141" s="15" t="n">
        <f aca="false">X45/X93*100</f>
        <v>104.591282283266</v>
      </c>
      <c r="Y141" s="15" t="n">
        <f aca="false">Y45/Y93*100</f>
        <v>115.000171675785</v>
      </c>
      <c r="Z141" s="15" t="n">
        <f aca="false">Z45/Z93*100</f>
        <v>125.149624520725</v>
      </c>
      <c r="AA141" s="15" t="n">
        <f aca="false">AA45/AA93*100</f>
        <v>133.661112408324</v>
      </c>
      <c r="AB141" s="15" t="n">
        <f aca="false">AB45/AB93*100</f>
        <v>145.237210855894</v>
      </c>
      <c r="AC141" s="15" t="n">
        <f aca="false">AC45/AC93*100</f>
        <v>151.542431148107</v>
      </c>
      <c r="AD141" s="15" t="n">
        <f aca="false">AD45/AD93*100</f>
        <v>157.218336591962</v>
      </c>
      <c r="AE141" s="15" t="n">
        <f aca="false">AE45/AE93*100</f>
        <v>164.682815569998</v>
      </c>
      <c r="AF141" s="15" t="n">
        <f aca="false">AF45/AF93*100</f>
        <v>174.20028264859</v>
      </c>
      <c r="AG141" s="15" t="n">
        <f aca="false">AG45/AG93*100</f>
        <v>183.363215937776</v>
      </c>
      <c r="AH141" s="15" t="n">
        <f aca="false">AH45/AH93*100</f>
        <v>188.352052882818</v>
      </c>
      <c r="AI141" s="15" t="n">
        <f aca="false">AI45/AI93*100</f>
        <v>198.692698716634</v>
      </c>
      <c r="AJ141" s="15" t="n">
        <f aca="false">AJ45/AJ93*100</f>
        <v>208.874039690096</v>
      </c>
      <c r="AK141" s="15" t="n">
        <f aca="false">AK45/AK93*100</f>
        <v>221.146682397265</v>
      </c>
      <c r="AL141" s="15" t="n">
        <f aca="false">AL45/AL93*100</f>
        <v>223.084714338655</v>
      </c>
      <c r="AM141" s="15" t="n">
        <f aca="false">AM45/AM93*100</f>
        <v>232.911456943441</v>
      </c>
      <c r="AN141" s="15" t="n">
        <f aca="false">AN45/AN93*100</f>
        <v>235.935062030211</v>
      </c>
      <c r="AO141" s="15" t="n">
        <f aca="false">AO45/AO93*100</f>
        <v>237.749021320668</v>
      </c>
      <c r="AP141" s="15" t="n">
        <f aca="false">AP45/AP93*100</f>
        <v>245.45755442687</v>
      </c>
      <c r="AQ141" s="15" t="n">
        <f aca="false">AQ45/AQ93*100</f>
        <v>241.704641322986</v>
      </c>
      <c r="AR141" s="15" t="n">
        <f aca="false">AR45/AR93*100</f>
        <v>243.615094769514</v>
      </c>
      <c r="AS141" s="15" t="n">
        <f aca="false">AS45/AS93*100</f>
        <v>242.81332981642</v>
      </c>
      <c r="AT141" s="15" t="n">
        <f aca="false">AT45/AT93*100</f>
        <v>235.215561741081</v>
      </c>
      <c r="AU141" s="15" t="n">
        <f aca="false">AU45/AU93*100</f>
        <v>229.382848347595</v>
      </c>
      <c r="AV141" s="15" t="n">
        <f aca="false">AV45/AV93*100</f>
        <v>239.248466125687</v>
      </c>
      <c r="AW141" s="15" t="n">
        <f aca="false">AW45/AW93*100</f>
        <v>235.442665651443</v>
      </c>
      <c r="AX141" s="15" t="n">
        <f aca="false">AX45/AX93*100</f>
        <v>228.831147706977</v>
      </c>
      <c r="AY141" s="15" t="n">
        <f aca="false">AY45/AY93*100</f>
        <v>227.493855278792</v>
      </c>
      <c r="AZ141" s="15" t="n">
        <f aca="false">AZ45/AZ93*100</f>
        <v>223.341558300337</v>
      </c>
      <c r="BA141" s="15" t="n">
        <f aca="false">BA45/BA93*100</f>
        <v>230.095758788383</v>
      </c>
      <c r="BB141" s="15" t="n">
        <f aca="false">BB45/BB93*100</f>
        <v>232.415575900549</v>
      </c>
      <c r="BC141" s="15" t="n">
        <f aca="false">BC45/BC93*100</f>
        <v>238.073009040788</v>
      </c>
    </row>
    <row r="142" customFormat="false" ht="12" hidden="false" customHeight="false" outlineLevel="0" collapsed="false">
      <c r="A142" s="5" t="n">
        <v>44</v>
      </c>
      <c r="B142" s="12" t="s">
        <v>97</v>
      </c>
      <c r="C142" s="15" t="n">
        <f aca="false">C46/C94*100</f>
        <v>6.04275449636274</v>
      </c>
      <c r="D142" s="15" t="n">
        <f aca="false">D46/D94*100</f>
        <v>6.3557210031348</v>
      </c>
      <c r="E142" s="15" t="n">
        <f aca="false">E46/E94*100</f>
        <v>7.31444356748224</v>
      </c>
      <c r="F142" s="15" t="n">
        <f aca="false">F46/F94*100</f>
        <v>8.01637519872814</v>
      </c>
      <c r="G142" s="15" t="n">
        <f aca="false">G46/G94*100</f>
        <v>8.49536741214058</v>
      </c>
      <c r="H142" s="15" t="n">
        <f aca="false">H46/H94*100</f>
        <v>9.34994010430321</v>
      </c>
      <c r="I142" s="15" t="n">
        <f aca="false">I46/I94*100</f>
        <v>10.4754471544715</v>
      </c>
      <c r="J142" s="15" t="n">
        <f aca="false">J46/J94*100</f>
        <v>12.2770747740345</v>
      </c>
      <c r="K142" s="15" t="n">
        <f aca="false">K46/K94*100</f>
        <v>13.9982630272953</v>
      </c>
      <c r="L142" s="15" t="n">
        <f aca="false">L46/L94*100</f>
        <v>16.2516694490818</v>
      </c>
      <c r="M142" s="15" t="n">
        <f aca="false">M46/M94*100</f>
        <v>18.7258732778657</v>
      </c>
      <c r="N142" s="15" t="n">
        <f aca="false">N46/N94*100</f>
        <v>21.3529311809686</v>
      </c>
      <c r="O142" s="15" t="n">
        <f aca="false">O46/O94*100</f>
        <v>25.1267292912041</v>
      </c>
      <c r="P142" s="15" t="n">
        <f aca="false">P46/P94*100</f>
        <v>28.6862542955327</v>
      </c>
      <c r="Q142" s="15" t="n">
        <f aca="false">Q46/Q94*100</f>
        <v>33.4905008635579</v>
      </c>
      <c r="R142" s="15" t="n">
        <f aca="false">R46/R94*100</f>
        <v>38.691948361236</v>
      </c>
      <c r="S142" s="15" t="n">
        <f aca="false">S46/S94*100</f>
        <v>42.8729335903891</v>
      </c>
      <c r="T142" s="15" t="n">
        <f aca="false">T46/T94*100</f>
        <v>52.5809707925866</v>
      </c>
      <c r="U142" s="15" t="n">
        <f aca="false">U46/U94*100</f>
        <v>66.9000497910569</v>
      </c>
      <c r="V142" s="15" t="n">
        <f aca="false">V46/V94*100</f>
        <v>83.4233558940894</v>
      </c>
      <c r="W142" s="15" t="n">
        <f aca="false">W46/W94*100</f>
        <v>87.02686854057</v>
      </c>
      <c r="X142" s="15" t="n">
        <f aca="false">X46/X94*100</f>
        <v>96.599274667556</v>
      </c>
      <c r="Y142" s="15" t="n">
        <f aca="false">Y46/Y94*100</f>
        <v>110.193642674461</v>
      </c>
      <c r="Z142" s="15" t="n">
        <f aca="false">Z46/Z94*100</f>
        <v>122.221947801976</v>
      </c>
      <c r="AA142" s="15" t="n">
        <f aca="false">AA46/AA94*100</f>
        <v>129.942502521748</v>
      </c>
      <c r="AB142" s="15" t="n">
        <f aca="false">AB46/AB94*100</f>
        <v>140.488057331967</v>
      </c>
      <c r="AC142" s="15" t="n">
        <f aca="false">AC46/AC94*100</f>
        <v>146.196754276307</v>
      </c>
      <c r="AD142" s="15" t="n">
        <f aca="false">AD46/AD94*100</f>
        <v>149.591889108757</v>
      </c>
      <c r="AE142" s="15" t="n">
        <f aca="false">AE46/AE94*100</f>
        <v>158.746570599207</v>
      </c>
      <c r="AF142" s="15" t="n">
        <f aca="false">AF46/AF94*100</f>
        <v>168.49032729569</v>
      </c>
      <c r="AG142" s="15" t="n">
        <f aca="false">AG46/AG94*100</f>
        <v>173.617236729072</v>
      </c>
      <c r="AH142" s="15" t="n">
        <f aca="false">AH46/AH94*100</f>
        <v>181.706922561985</v>
      </c>
      <c r="AI142" s="15" t="n">
        <f aca="false">AI46/AI94*100</f>
        <v>194.257596806951</v>
      </c>
      <c r="AJ142" s="15" t="n">
        <f aca="false">AJ46/AJ94*100</f>
        <v>208.631644807157</v>
      </c>
      <c r="AK142" s="15" t="n">
        <f aca="false">AK46/AK94*100</f>
        <v>225.745090259229</v>
      </c>
      <c r="AL142" s="15" t="n">
        <f aca="false">AL46/AL94*100</f>
        <v>237.543554992878</v>
      </c>
      <c r="AM142" s="15" t="n">
        <f aca="false">AM46/AM94*100</f>
        <v>248.359147767392</v>
      </c>
      <c r="AN142" s="15" t="n">
        <f aca="false">AN46/AN94*100</f>
        <v>251.815599638583</v>
      </c>
      <c r="AO142" s="15" t="n">
        <f aca="false">AO46/AO94*100</f>
        <v>255.077710611434</v>
      </c>
      <c r="AP142" s="15" t="n">
        <f aca="false">AP46/AP94*100</f>
        <v>261.44471872158</v>
      </c>
      <c r="AQ142" s="15" t="n">
        <f aca="false">AQ46/AQ94*100</f>
        <v>266.418095907922</v>
      </c>
      <c r="AR142" s="15" t="n">
        <f aca="false">AR46/AR94*100</f>
        <v>270.234592897974</v>
      </c>
      <c r="AS142" s="15" t="n">
        <f aca="false">AS46/AS94*100</f>
        <v>278.15438804473</v>
      </c>
      <c r="AT142" s="15" t="n">
        <f aca="false">AT46/AT94*100</f>
        <v>272.102263644994</v>
      </c>
      <c r="AU142" s="15" t="n">
        <f aca="false">AU46/AU94*100</f>
        <v>267.354438435916</v>
      </c>
      <c r="AV142" s="15" t="n">
        <f aca="false">AV46/AV94*100</f>
        <v>280.750200632196</v>
      </c>
      <c r="AW142" s="15" t="n">
        <f aca="false">AW46/AW94*100</f>
        <v>264.612525443228</v>
      </c>
      <c r="AX142" s="15" t="n">
        <f aca="false">AX46/AX94*100</f>
        <v>260.739270819319</v>
      </c>
      <c r="AY142" s="15" t="n">
        <f aca="false">AY46/AY94*100</f>
        <v>263.249872203055</v>
      </c>
      <c r="AZ142" s="15" t="n">
        <f aca="false">AZ46/AZ94*100</f>
        <v>264.120139858412</v>
      </c>
      <c r="BA142" s="15" t="n">
        <f aca="false">BA46/BA94*100</f>
        <v>261.73577243502</v>
      </c>
      <c r="BB142" s="15" t="n">
        <f aca="false">BB46/BB94*100</f>
        <v>261.240788431473</v>
      </c>
      <c r="BC142" s="15" t="n">
        <f aca="false">BC46/BC94*100</f>
        <v>263.557858950755</v>
      </c>
    </row>
    <row r="143" customFormat="false" ht="12" hidden="false" customHeight="false" outlineLevel="0" collapsed="false">
      <c r="A143" s="5" t="n">
        <v>45</v>
      </c>
      <c r="B143" s="12" t="s">
        <v>98</v>
      </c>
      <c r="C143" s="15" t="n">
        <f aca="false">C47/C95*100</f>
        <v>5.31813681778926</v>
      </c>
      <c r="D143" s="15" t="n">
        <f aca="false">D47/D95*100</f>
        <v>6.35370531822145</v>
      </c>
      <c r="E143" s="15" t="n">
        <f aca="false">E47/E95*100</f>
        <v>6.38521434820647</v>
      </c>
      <c r="F143" s="15" t="n">
        <f aca="false">F47/F95*100</f>
        <v>6.67626970227671</v>
      </c>
      <c r="G143" s="15" t="n">
        <f aca="false">G47/G95*100</f>
        <v>7.78255915863278</v>
      </c>
      <c r="H143" s="15" t="n">
        <f aca="false">H47/H95*100</f>
        <v>9.03595131280903</v>
      </c>
      <c r="I143" s="15" t="n">
        <f aca="false">I47/I95*100</f>
        <v>9.98083407275954</v>
      </c>
      <c r="J143" s="15" t="n">
        <f aca="false">J47/J95*100</f>
        <v>11.7292639138241</v>
      </c>
      <c r="K143" s="15" t="n">
        <f aca="false">K47/K95*100</f>
        <v>14.5077202543143</v>
      </c>
      <c r="L143" s="15" t="n">
        <f aca="false">L47/L95*100</f>
        <v>15.9583103764922</v>
      </c>
      <c r="M143" s="15" t="n">
        <f aca="false">M47/M95*100</f>
        <v>18.50629041392</v>
      </c>
      <c r="N143" s="15" t="n">
        <f aca="false">N47/N95*100</f>
        <v>20.7039888682746</v>
      </c>
      <c r="O143" s="15" t="n">
        <f aca="false">O47/O95*100</f>
        <v>24.1733953488372</v>
      </c>
      <c r="P143" s="15" t="n">
        <f aca="false">P47/P95*100</f>
        <v>28.7149672591207</v>
      </c>
      <c r="Q143" s="15" t="n">
        <f aca="false">Q47/Q95*100</f>
        <v>32.7596986817326</v>
      </c>
      <c r="R143" s="15" t="n">
        <f aca="false">R47/R95*100</f>
        <v>37.7273440807531</v>
      </c>
      <c r="S143" s="15" t="n">
        <f aca="false">S47/S95*100</f>
        <v>42.11038852441</v>
      </c>
      <c r="T143" s="15" t="n">
        <f aca="false">T47/T95*100</f>
        <v>50.9044252901513</v>
      </c>
      <c r="U143" s="15" t="n">
        <f aca="false">U47/U95*100</f>
        <v>66.1536569328218</v>
      </c>
      <c r="V143" s="15" t="n">
        <f aca="false">V47/V95*100</f>
        <v>80.4382883572306</v>
      </c>
      <c r="W143" s="15" t="n">
        <f aca="false">W47/W95*100</f>
        <v>79.0673283842754</v>
      </c>
      <c r="X143" s="15" t="n">
        <f aca="false">X47/X95*100</f>
        <v>87.9143723656271</v>
      </c>
      <c r="Y143" s="15" t="n">
        <f aca="false">Y47/Y95*100</f>
        <v>99.6728711947157</v>
      </c>
      <c r="Z143" s="15" t="n">
        <f aca="false">Z47/Z95*100</f>
        <v>112.204131442899</v>
      </c>
      <c r="AA143" s="15" t="n">
        <f aca="false">AA47/AA95*100</f>
        <v>118.602514260864</v>
      </c>
      <c r="AB143" s="15" t="n">
        <f aca="false">AB47/AB95*100</f>
        <v>125.458866763866</v>
      </c>
      <c r="AC143" s="15" t="n">
        <f aca="false">AC47/AC95*100</f>
        <v>133.02782389051</v>
      </c>
      <c r="AD143" s="15" t="n">
        <f aca="false">AD47/AD95*100</f>
        <v>139.317264322025</v>
      </c>
      <c r="AE143" s="15" t="n">
        <f aca="false">AE47/AE95*100</f>
        <v>137.737537762414</v>
      </c>
      <c r="AF143" s="15" t="n">
        <f aca="false">AF47/AF95*100</f>
        <v>146.104766239944</v>
      </c>
      <c r="AG143" s="15" t="n">
        <f aca="false">AG47/AG95*100</f>
        <v>153.709392170257</v>
      </c>
      <c r="AH143" s="15" t="n">
        <f aca="false">AH47/AH95*100</f>
        <v>162.023765323814</v>
      </c>
      <c r="AI143" s="15" t="n">
        <f aca="false">AI47/AI95*100</f>
        <v>172.868253373313</v>
      </c>
      <c r="AJ143" s="15" t="n">
        <f aca="false">AJ47/AJ95*100</f>
        <v>179.469146947429</v>
      </c>
      <c r="AK143" s="15" t="n">
        <f aca="false">AK47/AK95*100</f>
        <v>190.637028894097</v>
      </c>
      <c r="AL143" s="15" t="n">
        <f aca="false">AL47/AL95*100</f>
        <v>206.772480616508</v>
      </c>
      <c r="AM143" s="15" t="n">
        <f aca="false">AM47/AM95*100</f>
        <v>215.150964750474</v>
      </c>
      <c r="AN143" s="15" t="n">
        <f aca="false">AN47/AN95*100</f>
        <v>221.241419126931</v>
      </c>
      <c r="AO143" s="15" t="n">
        <f aca="false">AO47/AO95*100</f>
        <v>221.604082908885</v>
      </c>
      <c r="AP143" s="15" t="n">
        <f aca="false">AP47/AP95*100</f>
        <v>230.448273512427</v>
      </c>
      <c r="AQ143" s="15" t="n">
        <f aca="false">AQ47/AQ95*100</f>
        <v>233.011883631749</v>
      </c>
      <c r="AR143" s="15" t="n">
        <f aca="false">AR47/AR95*100</f>
        <v>230.945266020738</v>
      </c>
      <c r="AS143" s="15" t="n">
        <f aca="false">AS47/AS95*100</f>
        <v>232.01463368556</v>
      </c>
      <c r="AT143" s="15" t="n">
        <f aca="false">AT47/AT95*100</f>
        <v>230.900791858096</v>
      </c>
      <c r="AU143" s="15" t="n">
        <f aca="false">AU47/AU95*100</f>
        <v>227.705460402611</v>
      </c>
      <c r="AV143" s="15" t="n">
        <f aca="false">AV47/AV95*100</f>
        <v>229.940419159885</v>
      </c>
      <c r="AW143" s="15" t="n">
        <f aca="false">AW47/AW95*100</f>
        <v>221.461767793264</v>
      </c>
      <c r="AX143" s="15" t="n">
        <f aca="false">AX47/AX95*100</f>
        <v>222.104936994715</v>
      </c>
      <c r="AY143" s="15" t="n">
        <f aca="false">AY47/AY95*100</f>
        <v>220.880258331634</v>
      </c>
      <c r="AZ143" s="15" t="n">
        <f aca="false">AZ47/AZ95*100</f>
        <v>220.289358573538</v>
      </c>
      <c r="BA143" s="15" t="n">
        <f aca="false">BA47/BA95*100</f>
        <v>214.45671536683</v>
      </c>
      <c r="BB143" s="15" t="n">
        <f aca="false">BB47/BB95*100</f>
        <v>212.336552632404</v>
      </c>
      <c r="BC143" s="15" t="n">
        <f aca="false">BC47/BC95*100</f>
        <v>215.209914444942</v>
      </c>
    </row>
    <row r="144" customFormat="false" ht="12" hidden="false" customHeight="false" outlineLevel="0" collapsed="false">
      <c r="A144" s="5" t="n">
        <v>46</v>
      </c>
      <c r="B144" s="12" t="s">
        <v>99</v>
      </c>
      <c r="C144" s="15" t="n">
        <f aca="false">C48/C96*100</f>
        <v>4.92614886072779</v>
      </c>
      <c r="D144" s="15" t="n">
        <f aca="false">D48/D96*100</f>
        <v>5.37225490196078</v>
      </c>
      <c r="E144" s="15" t="n">
        <f aca="false">E48/E96*100</f>
        <v>6.07286706349206</v>
      </c>
      <c r="F144" s="15" t="n">
        <f aca="false">F48/F96*100</f>
        <v>6.46729905142287</v>
      </c>
      <c r="G144" s="15" t="n">
        <f aca="false">G48/G96*100</f>
        <v>7.01308505284348</v>
      </c>
      <c r="H144" s="15" t="n">
        <f aca="false">H48/H96*100</f>
        <v>7.78012779761031</v>
      </c>
      <c r="I144" s="15" t="n">
        <f aca="false">I48/I96*100</f>
        <v>9.23350488934637</v>
      </c>
      <c r="J144" s="15" t="n">
        <f aca="false">J48/J96*100</f>
        <v>10.5989028213166</v>
      </c>
      <c r="K144" s="15" t="n">
        <f aca="false">K48/K96*100</f>
        <v>12.3162005277045</v>
      </c>
      <c r="L144" s="15" t="n">
        <f aca="false">L48/L96*100</f>
        <v>13.6216950959488</v>
      </c>
      <c r="M144" s="15" t="n">
        <f aca="false">M48/M96*100</f>
        <v>16.0874779678464</v>
      </c>
      <c r="N144" s="15" t="n">
        <f aca="false">N48/N96*100</f>
        <v>18.214651416122</v>
      </c>
      <c r="O144" s="15" t="n">
        <f aca="false">O48/O96*100</f>
        <v>21.2309510720176</v>
      </c>
      <c r="P144" s="15" t="n">
        <f aca="false">P48/P96*100</f>
        <v>24.0466517857143</v>
      </c>
      <c r="Q144" s="15" t="n">
        <f aca="false">Q48/Q96*100</f>
        <v>27.6653802497162</v>
      </c>
      <c r="R144" s="15" t="n">
        <f aca="false">R48/R96*100</f>
        <v>32.286036491918</v>
      </c>
      <c r="S144" s="15" t="n">
        <f aca="false">S48/S96*100</f>
        <v>37.7089289641522</v>
      </c>
      <c r="T144" s="15" t="n">
        <f aca="false">T48/T96*100</f>
        <v>47.6903334177904</v>
      </c>
      <c r="U144" s="15" t="n">
        <f aca="false">U48/U96*100</f>
        <v>60.6443803440816</v>
      </c>
      <c r="V144" s="15" t="n">
        <f aca="false">V48/V96*100</f>
        <v>74.0567785066547</v>
      </c>
      <c r="W144" s="15" t="n">
        <f aca="false">W48/W96*100</f>
        <v>80.1775855007999</v>
      </c>
      <c r="X144" s="15" t="n">
        <f aca="false">X48/X96*100</f>
        <v>90.8669137524569</v>
      </c>
      <c r="Y144" s="15" t="n">
        <f aca="false">Y48/Y96*100</f>
        <v>102.155011053247</v>
      </c>
      <c r="Z144" s="15" t="n">
        <f aca="false">Z48/Z96*100</f>
        <v>110.522837074677</v>
      </c>
      <c r="AA144" s="15" t="n">
        <f aca="false">AA48/AA96*100</f>
        <v>115.065272413918</v>
      </c>
      <c r="AB144" s="15" t="n">
        <f aca="false">AB48/AB96*100</f>
        <v>126.508567916025</v>
      </c>
      <c r="AC144" s="15" t="n">
        <f aca="false">AC48/AC96*100</f>
        <v>134.123624283401</v>
      </c>
      <c r="AD144" s="15" t="n">
        <f aca="false">AD48/AD96*100</f>
        <v>139.843147138798</v>
      </c>
      <c r="AE144" s="15" t="n">
        <f aca="false">AE48/AE96*100</f>
        <v>145.247878536971</v>
      </c>
      <c r="AF144" s="15" t="n">
        <f aca="false">AF48/AF96*100</f>
        <v>154.717538781864</v>
      </c>
      <c r="AG144" s="15" t="n">
        <f aca="false">AG48/AG96*100</f>
        <v>161.691337734366</v>
      </c>
      <c r="AH144" s="15" t="n">
        <f aca="false">AH48/AH96*100</f>
        <v>166.57104961644</v>
      </c>
      <c r="AI144" s="15" t="n">
        <f aca="false">AI48/AI96*100</f>
        <v>174.018789586698</v>
      </c>
      <c r="AJ144" s="15" t="n">
        <f aca="false">AJ48/AJ96*100</f>
        <v>182.528218000233</v>
      </c>
      <c r="AK144" s="15" t="n">
        <f aca="false">AK48/AK96*100</f>
        <v>193.028189219039</v>
      </c>
      <c r="AL144" s="15" t="n">
        <f aca="false">AL48/AL96*100</f>
        <v>206.573891548895</v>
      </c>
      <c r="AM144" s="15" t="n">
        <f aca="false">AM48/AM96*100</f>
        <v>215.056655446202</v>
      </c>
      <c r="AN144" s="15" t="n">
        <f aca="false">AN48/AN96*100</f>
        <v>215.015309137238</v>
      </c>
      <c r="AO144" s="15" t="n">
        <f aca="false">AO48/AO96*100</f>
        <v>216.100812575347</v>
      </c>
      <c r="AP144" s="15" t="n">
        <f aca="false">AP48/AP96*100</f>
        <v>223.02465157991</v>
      </c>
      <c r="AQ144" s="15" t="n">
        <f aca="false">AQ48/AQ96*100</f>
        <v>223.025998983405</v>
      </c>
      <c r="AR144" s="15" t="n">
        <f aca="false">AR48/AR96*100</f>
        <v>231.657367518508</v>
      </c>
      <c r="AS144" s="15" t="n">
        <f aca="false">AS48/AS96*100</f>
        <v>230.194056219163</v>
      </c>
      <c r="AT144" s="15" t="n">
        <f aca="false">AT48/AT96*100</f>
        <v>230.583277244507</v>
      </c>
      <c r="AU144" s="15" t="n">
        <f aca="false">AU48/AU96*100</f>
        <v>233.657185307175</v>
      </c>
      <c r="AV144" s="15" t="n">
        <f aca="false">AV48/AV96*100</f>
        <v>237.850927726775</v>
      </c>
      <c r="AW144" s="15" t="n">
        <f aca="false">AW48/AW96*100</f>
        <v>228.414341717072</v>
      </c>
      <c r="AX144" s="15" t="n">
        <f aca="false">AX48/AX96*100</f>
        <v>225.326699315015</v>
      </c>
      <c r="AY144" s="15" t="n">
        <f aca="false">AY48/AY96*100</f>
        <v>223.369293480564</v>
      </c>
      <c r="AZ144" s="15" t="n">
        <f aca="false">AZ48/AZ96*100</f>
        <v>222.357049833465</v>
      </c>
      <c r="BA144" s="15" t="n">
        <f aca="false">BA48/BA96*100</f>
        <v>227.275594790948</v>
      </c>
      <c r="BB144" s="15" t="n">
        <f aca="false">BB48/BB96*100</f>
        <v>229.76423995167</v>
      </c>
      <c r="BC144" s="15" t="n">
        <f aca="false">BC48/BC96*100</f>
        <v>235.311502049789</v>
      </c>
    </row>
    <row r="145" customFormat="false" ht="12" hidden="false" customHeight="false" outlineLevel="0" collapsed="false">
      <c r="A145" s="5" t="n">
        <v>47</v>
      </c>
      <c r="B145" s="12" t="s">
        <v>100</v>
      </c>
      <c r="C145" s="15" t="n">
        <f aca="false">C49/C97*100</f>
        <v>4.79661450693764</v>
      </c>
      <c r="D145" s="15" t="n">
        <f aca="false">D49/D97*100</f>
        <v>5.03048161390347</v>
      </c>
      <c r="E145" s="15" t="n">
        <f aca="false">E49/E97*100</f>
        <v>5.25874104405893</v>
      </c>
      <c r="F145" s="15" t="n">
        <f aca="false">F49/F97*100</f>
        <v>5.54251962132859</v>
      </c>
      <c r="G145" s="15" t="n">
        <f aca="false">G49/G97*100</f>
        <v>6.14438083484845</v>
      </c>
      <c r="H145" s="15" t="n">
        <f aca="false">H49/H97*100</f>
        <v>7.18394514008257</v>
      </c>
      <c r="I145" s="15" t="n">
        <f aca="false">I49/I97*100</f>
        <v>7.91653457703557</v>
      </c>
      <c r="J145" s="15" t="n">
        <f aca="false">J49/J97*100</f>
        <v>9.11599617328926</v>
      </c>
      <c r="K145" s="15" t="n">
        <f aca="false">K49/K97*100</f>
        <v>9.85374188075045</v>
      </c>
      <c r="L145" s="15" t="n">
        <f aca="false">L49/L97*100</f>
        <v>11.15951120237</v>
      </c>
      <c r="M145" s="15" t="n">
        <f aca="false">M49/M97*100</f>
        <v>13.0471131778166</v>
      </c>
      <c r="N145" s="15" t="n">
        <f aca="false">N49/N97*100</f>
        <v>15.1495734026227</v>
      </c>
      <c r="O145" s="15" t="n">
        <f aca="false">O49/O97*100</f>
        <v>17.9160407010815</v>
      </c>
      <c r="P145" s="15" t="n">
        <f aca="false">P49/P97*100</f>
        <v>20.4070850832911</v>
      </c>
      <c r="Q145" s="15" t="n">
        <f aca="false">Q49/Q97*100</f>
        <v>23.6397631198273</v>
      </c>
      <c r="R145" s="15" t="n">
        <f aca="false">R49/R97*100</f>
        <v>27.2287593732376</v>
      </c>
      <c r="S145" s="15" t="n">
        <f aca="false">S49/S97*100</f>
        <v>31.4984370009268</v>
      </c>
      <c r="T145" s="15" t="n">
        <f aca="false">T49/T97*100</f>
        <v>41.8601510069709</v>
      </c>
      <c r="U145" s="15" t="n">
        <f aca="false">U49/U97*100</f>
        <v>59.0655364687815</v>
      </c>
      <c r="V145" s="15" t="n">
        <f aca="false">V49/V97*100</f>
        <v>72.7211649865483</v>
      </c>
      <c r="W145" s="15" t="n">
        <f aca="false">W49/W97*100</f>
        <v>82.6025444765446</v>
      </c>
      <c r="X145" s="15" t="n">
        <f aca="false">X49/X97*100</f>
        <v>87.5137739354614</v>
      </c>
      <c r="Y145" s="15" t="n">
        <f aca="false">Y49/Y97*100</f>
        <v>94.6179790388968</v>
      </c>
      <c r="Z145" s="15" t="n">
        <f aca="false">Z49/Z97*100</f>
        <v>106.194524864981</v>
      </c>
      <c r="AA145" s="15" t="n">
        <f aca="false">AA49/AA97*100</f>
        <v>115.288771446989</v>
      </c>
      <c r="AB145" s="15" t="n">
        <f aca="false">AB49/AB97*100</f>
        <v>119.942542602789</v>
      </c>
      <c r="AC145" s="15" t="n">
        <f aca="false">AC49/AC97*100</f>
        <v>129.121506423237</v>
      </c>
      <c r="AD145" s="15" t="n">
        <f aca="false">AD49/AD97*100</f>
        <v>136.25559333536</v>
      </c>
      <c r="AE145" s="15" t="n">
        <f aca="false">AE49/AE97*100</f>
        <v>142.872873126157</v>
      </c>
      <c r="AF145" s="15" t="n">
        <f aca="false">AF49/AF97*100</f>
        <v>150.274749402026</v>
      </c>
      <c r="AG145" s="15" t="n">
        <f aca="false">AG49/AG97*100</f>
        <v>160.129234490462</v>
      </c>
      <c r="AH145" s="15" t="n">
        <f aca="false">AH49/AH97*100</f>
        <v>167.907001790498</v>
      </c>
      <c r="AI145" s="15" t="n">
        <f aca="false">AI49/AI97*100</f>
        <v>173.47069182264</v>
      </c>
      <c r="AJ145" s="15" t="n">
        <f aca="false">AJ49/AJ97*100</f>
        <v>179.724350146325</v>
      </c>
      <c r="AK145" s="15" t="n">
        <f aca="false">AK49/AK97*100</f>
        <v>190.629039012282</v>
      </c>
      <c r="AL145" s="15" t="n">
        <f aca="false">AL49/AL97*100</f>
        <v>189.248673508955</v>
      </c>
      <c r="AM145" s="15" t="n">
        <f aca="false">AM49/AM97*100</f>
        <v>196.444976967216</v>
      </c>
      <c r="AN145" s="15" t="n">
        <f aca="false">AN49/AN97*100</f>
        <v>203.697932134234</v>
      </c>
      <c r="AO145" s="15" t="n">
        <f aca="false">AO49/AO97*100</f>
        <v>208.11878098256</v>
      </c>
      <c r="AP145" s="15" t="n">
        <f aca="false">AP49/AP97*100</f>
        <v>202.819407832446</v>
      </c>
      <c r="AQ145" s="15" t="n">
        <f aca="false">AQ49/AQ97*100</f>
        <v>203.310089207187</v>
      </c>
      <c r="AR145" s="15" t="n">
        <f aca="false">AR49/AR97*100</f>
        <v>207.246501191366</v>
      </c>
      <c r="AS145" s="15" t="n">
        <f aca="false">AS49/AS97*100</f>
        <v>208.545476544673</v>
      </c>
      <c r="AT145" s="15" t="n">
        <f aca="false">AT49/AT97*100</f>
        <v>209.459868566503</v>
      </c>
      <c r="AU145" s="15" t="n">
        <f aca="false">AU49/AU97*100</f>
        <v>208.921749158059</v>
      </c>
      <c r="AV145" s="15" t="n">
        <f aca="false">AV49/AV97*100</f>
        <v>210.641319354888</v>
      </c>
      <c r="AW145" s="15" t="n">
        <f aca="false">AW49/AW97*100</f>
        <v>210.715924476783</v>
      </c>
      <c r="AX145" s="15" t="n">
        <f aca="false">AX49/AX97*100</f>
        <v>206.506288693824</v>
      </c>
      <c r="AY145" s="15" t="n">
        <f aca="false">AY49/AY97*100</f>
        <v>205.111307921055</v>
      </c>
      <c r="AZ145" s="15" t="n">
        <f aca="false">AZ49/AZ97*100</f>
        <v>200.171348897833</v>
      </c>
      <c r="BA145" s="15" t="n">
        <f aca="false">BA49/BA97*100</f>
        <v>204.0000176264</v>
      </c>
      <c r="BB145" s="15" t="n">
        <f aca="false">BB49/BB97*100</f>
        <v>204.482971810421</v>
      </c>
      <c r="BC145" s="15" t="n">
        <f aca="false">BC49/BC97*100</f>
        <v>204.92203453027</v>
      </c>
    </row>
    <row r="146" customFormat="false" ht="12" hidden="false" customHeight="false" outlineLevel="0" collapsed="false">
      <c r="C146" s="15" t="n">
        <f aca="false">AVERAGE(C99:C145)</f>
        <v>7.36438413556707</v>
      </c>
      <c r="D146" s="15" t="n">
        <f aca="false">AVERAGE(D99:D145)</f>
        <v>8.10328662313568</v>
      </c>
      <c r="E146" s="15" t="n">
        <f aca="false">AVERAGE(E99:E145)</f>
        <v>8.95323768558504</v>
      </c>
      <c r="F146" s="15" t="n">
        <f aca="false">AVERAGE(F99:F145)</f>
        <v>9.22459623681938</v>
      </c>
      <c r="G146" s="15" t="n">
        <f aca="false">AVERAGE(G99:G145)</f>
        <v>10.3180274347489</v>
      </c>
      <c r="H146" s="15" t="n">
        <f aca="false">AVERAGE(H99:H145)</f>
        <v>11.9982630442131</v>
      </c>
      <c r="I146" s="15" t="n">
        <f aca="false">AVERAGE(I99:I145)</f>
        <v>14.0380088262993</v>
      </c>
      <c r="J146" s="15" t="n">
        <f aca="false">AVERAGE(J99:J145)</f>
        <v>15.9962831792765</v>
      </c>
      <c r="K146" s="15" t="n">
        <f aca="false">AVERAGE(K99:K145)</f>
        <v>18.2647588231387</v>
      </c>
      <c r="L146" s="15" t="n">
        <f aca="false">AVERAGE(L99:L145)</f>
        <v>20.6644762870261</v>
      </c>
      <c r="M146" s="15" t="n">
        <f aca="false">AVERAGE(M99:M145)</f>
        <v>23.0389400421594</v>
      </c>
      <c r="N146" s="15" t="n">
        <f aca="false">AVERAGE(N99:N145)</f>
        <v>26.517491029603</v>
      </c>
      <c r="O146" s="15" t="n">
        <f aca="false">AVERAGE(O99:O145)</f>
        <v>31.0265526817244</v>
      </c>
      <c r="P146" s="15" t="n">
        <f aca="false">AVERAGE(P99:P145)</f>
        <v>36.254859970256</v>
      </c>
      <c r="Q146" s="15" t="n">
        <f aca="false">AVERAGE(Q99:Q145)</f>
        <v>42.052809186705</v>
      </c>
      <c r="R146" s="15" t="n">
        <f aca="false">AVERAGE(R99:R145)</f>
        <v>49.1709810463966</v>
      </c>
      <c r="S146" s="15" t="n">
        <f aca="false">AVERAGE(S99:S145)</f>
        <v>53.4950737879972</v>
      </c>
      <c r="T146" s="15" t="n">
        <f aca="false">AVERAGE(T99:T145)</f>
        <v>63.423875207131</v>
      </c>
      <c r="U146" s="15" t="n">
        <f aca="false">AVERAGE(U99:U145)</f>
        <v>81.0751102322424</v>
      </c>
      <c r="V146" s="15" t="n">
        <f aca="false">AVERAGE(V99:V145)</f>
        <v>95.4359703844513</v>
      </c>
      <c r="W146" s="15" t="n">
        <f aca="false">AVERAGE(W99:W145)</f>
        <v>101.549884394596</v>
      </c>
      <c r="X146" s="15" t="n">
        <f aca="false">AVERAGE(X99:X145)</f>
        <v>112.919646337775</v>
      </c>
      <c r="Y146" s="15" t="n">
        <f aca="false">AVERAGE(Y99:Y145)</f>
        <v>124.070889951994</v>
      </c>
      <c r="Z146" s="15" t="n">
        <f aca="false">AVERAGE(Z99:Z145)</f>
        <v>136.064078645577</v>
      </c>
      <c r="AA146" s="15" t="n">
        <f aca="false">AVERAGE(AA99:AA145)</f>
        <v>145.058390513157</v>
      </c>
      <c r="AB146" s="15" t="n">
        <f aca="false">AVERAGE(AB99:AB145)</f>
        <v>155.696488669109</v>
      </c>
      <c r="AC146" s="15" t="n">
        <f aca="false">AVERAGE(AC99:AC145)</f>
        <v>165.603632840166</v>
      </c>
      <c r="AD146" s="15" t="n">
        <f aca="false">AVERAGE(AD99:AD145)</f>
        <v>172.018885012649</v>
      </c>
      <c r="AE146" s="15" t="n">
        <f aca="false">AVERAGE(AE99:AE145)</f>
        <v>178.619508695733</v>
      </c>
      <c r="AF146" s="15" t="n">
        <f aca="false">AVERAGE(AF99:AF145)</f>
        <v>189.439578300402</v>
      </c>
      <c r="AG146" s="15" t="n">
        <f aca="false">AVERAGE(AG99:AG145)</f>
        <v>200.445643838716</v>
      </c>
      <c r="AH146" s="15" t="n">
        <f aca="false">AVERAGE(AH99:AH145)</f>
        <v>207.649273867858</v>
      </c>
      <c r="AI146" s="15" t="n">
        <f aca="false">AVERAGE(AI99:AI145)</f>
        <v>218.647094541672</v>
      </c>
      <c r="AJ146" s="15" t="n">
        <f aca="false">AVERAGE(AJ99:AJ145)</f>
        <v>232.80545994998</v>
      </c>
      <c r="AK146" s="15" t="n">
        <f aca="false">AVERAGE(AK99:AK145)</f>
        <v>248.36223506534</v>
      </c>
      <c r="AL146" s="15" t="n">
        <f aca="false">AVERAGE(AL99:AL145)</f>
        <v>262.469194991118</v>
      </c>
      <c r="AM146" s="15" t="n">
        <f aca="false">AVERAGE(AM99:AM145)</f>
        <v>274.920480176798</v>
      </c>
      <c r="AN146" s="15" t="n">
        <f aca="false">AVERAGE(AN99:AN145)</f>
        <v>276.596769337404</v>
      </c>
      <c r="AO146" s="15" t="n">
        <f aca="false">AVERAGE(AO99:AO145)</f>
        <v>276.663238136122</v>
      </c>
      <c r="AP146" s="15" t="n">
        <f aca="false">AVERAGE(AP99:AP145)</f>
        <v>280.742181116201</v>
      </c>
      <c r="AQ146" s="15" t="n">
        <f aca="false">AVERAGE(AQ99:AQ145)</f>
        <v>284.259954142214</v>
      </c>
      <c r="AR146" s="15" t="n">
        <f aca="false">AVERAGE(AR99:AR145)</f>
        <v>294.677924472995</v>
      </c>
      <c r="AS146" s="15" t="n">
        <f aca="false">AVERAGE(AS99:AS145)</f>
        <v>292.943504867156</v>
      </c>
      <c r="AT146" s="15" t="n">
        <f aca="false">AVERAGE(AT99:AT145)</f>
        <v>285.814380377729</v>
      </c>
      <c r="AU146" s="15" t="n">
        <f aca="false">AVERAGE(AU99:AU145)</f>
        <v>281.527440211125</v>
      </c>
      <c r="AV146" s="15" t="n">
        <f aca="false">AVERAGE(AV99:AV145)</f>
        <v>286.664556665686</v>
      </c>
      <c r="AW146" s="15" t="n">
        <f aca="false">AVERAGE(AW99:AW145)</f>
        <v>275.708313701182</v>
      </c>
      <c r="AX146" s="15" t="n">
        <f aca="false">AVERAGE(AX99:AX145)</f>
        <v>272.509071962126</v>
      </c>
      <c r="AY146" s="15" t="n">
        <f aca="false">AVERAGE(AY99:AY145)</f>
        <v>270.861256454939</v>
      </c>
      <c r="AZ146" s="15" t="n">
        <f aca="false">AVERAGE(AZ99:AZ145)</f>
        <v>270.306706040737</v>
      </c>
      <c r="BA146" s="15" t="n">
        <f aca="false">AVERAGE(BA99:BA145)</f>
        <v>273.329593595872</v>
      </c>
      <c r="BB146" s="15" t="n">
        <f aca="false">AVERAGE(BB99:BB145)</f>
        <v>276.468492744464</v>
      </c>
      <c r="BC146" s="15" t="n">
        <f aca="false">AVERAGE(BC99:BC145)</f>
        <v>278.2370381757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6:42:19Z</dcterms:created>
  <dc:creator>中村良平</dc:creator>
  <dc:description/>
  <dc:language>en-US</dc:language>
  <cp:lastModifiedBy>BeaTomo</cp:lastModifiedBy>
  <dcterms:modified xsi:type="dcterms:W3CDTF">2010-12-07T11:43:28Z</dcterms:modified>
  <cp:revision>0</cp:revision>
  <dc:subject/>
  <dc:title/>
</cp:coreProperties>
</file>