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t xml:space="preserve">製造業従業者</t>
  </si>
  <si>
    <t xml:space="preserve">ジニ係数</t>
  </si>
  <si>
    <t xml:space="preserve">=</t>
  </si>
  <si>
    <t xml:space="preserve">可住地面積</t>
  </si>
  <si>
    <t xml:space="preserve">従業者数</t>
  </si>
  <si>
    <t xml:space="preserve">従業者密度</t>
  </si>
  <si>
    <t xml:space="preserve">構成比</t>
  </si>
  <si>
    <t xml:space="preserve">累計比</t>
  </si>
  <si>
    <r>
      <rPr>
        <sz val="10"/>
        <rFont val="ＭＳ Ｐゴシック"/>
        <family val="3"/>
        <charset val="128"/>
      </rPr>
      <t xml:space="preserve">(④</t>
    </r>
    <r>
      <rPr>
        <sz val="10"/>
        <rFont val="Noto Sans"/>
        <family val="2"/>
      </rPr>
      <t xml:space="preserve">＊⑤</t>
    </r>
    <r>
      <rPr>
        <sz val="10"/>
        <rFont val="ＭＳ Ｐゴシック"/>
        <family val="3"/>
        <charset val="128"/>
      </rPr>
      <t xml:space="preserve">)</t>
    </r>
  </si>
  <si>
    <t xml:space="preserve">①</t>
  </si>
  <si>
    <t xml:space="preserve">②</t>
  </si>
  <si>
    <t xml:space="preserve">④</t>
  </si>
  <si>
    <t xml:space="preserve">③</t>
  </si>
  <si>
    <t xml:space="preserve">⑤</t>
  </si>
  <si>
    <t xml:space="preserve">北海道</t>
  </si>
  <si>
    <t xml:space="preserve">沖縄県</t>
  </si>
  <si>
    <t xml:space="preserve">青森県</t>
  </si>
  <si>
    <t xml:space="preserve">鹿児島</t>
  </si>
  <si>
    <t xml:space="preserve">高知県</t>
  </si>
  <si>
    <t xml:space="preserve">秋田県</t>
  </si>
  <si>
    <t xml:space="preserve">岩手県</t>
  </si>
  <si>
    <t xml:space="preserve">宮崎県</t>
  </si>
  <si>
    <t xml:space="preserve">熊本県</t>
  </si>
  <si>
    <t xml:space="preserve">大分県</t>
  </si>
  <si>
    <t xml:space="preserve">島根県</t>
  </si>
  <si>
    <t xml:space="preserve">山形県</t>
  </si>
  <si>
    <t xml:space="preserve">長崎県</t>
  </si>
  <si>
    <t xml:space="preserve">宮城県</t>
  </si>
  <si>
    <t xml:space="preserve">福島県</t>
  </si>
  <si>
    <t xml:space="preserve">佐賀県</t>
  </si>
  <si>
    <t xml:space="preserve">鳥取県</t>
  </si>
  <si>
    <t xml:space="preserve">新潟県</t>
  </si>
  <si>
    <t xml:space="preserve">徳島県</t>
  </si>
  <si>
    <t xml:space="preserve">和歌山</t>
  </si>
  <si>
    <t xml:space="preserve">山口県</t>
  </si>
  <si>
    <t xml:space="preserve">愛媛県</t>
  </si>
  <si>
    <t xml:space="preserve">長野県</t>
  </si>
  <si>
    <t xml:space="preserve">茨城県</t>
  </si>
  <si>
    <t xml:space="preserve">富山県</t>
  </si>
  <si>
    <t xml:space="preserve">栃木県</t>
  </si>
  <si>
    <t xml:space="preserve">千葉県</t>
  </si>
  <si>
    <t xml:space="preserve">岡山県</t>
  </si>
  <si>
    <t xml:space="preserve">石川県</t>
  </si>
  <si>
    <t xml:space="preserve">香川県</t>
  </si>
  <si>
    <t xml:space="preserve">福井県</t>
  </si>
  <si>
    <t xml:space="preserve">山梨県</t>
  </si>
  <si>
    <t xml:space="preserve">福岡県</t>
  </si>
  <si>
    <t xml:space="preserve">三重県</t>
  </si>
  <si>
    <t xml:space="preserve">奈良県</t>
  </si>
  <si>
    <t xml:space="preserve">広島県</t>
  </si>
  <si>
    <t xml:space="preserve">岐阜県</t>
  </si>
  <si>
    <t xml:space="preserve">群馬県</t>
  </si>
  <si>
    <t xml:space="preserve">滋賀県</t>
  </si>
  <si>
    <t xml:space="preserve">兵庫県</t>
  </si>
  <si>
    <t xml:space="preserve">静岡県</t>
  </si>
  <si>
    <t xml:space="preserve">京都県</t>
  </si>
  <si>
    <t xml:space="preserve">埼玉県</t>
  </si>
  <si>
    <t xml:space="preserve">愛知県</t>
  </si>
  <si>
    <t xml:space="preserve">神奈川県</t>
  </si>
  <si>
    <t xml:space="preserve">大阪府</t>
  </si>
  <si>
    <t xml:space="preserve">東京都</t>
  </si>
  <si>
    <t xml:space="preserve">計</t>
  </si>
  <si>
    <t xml:space="preserve">ジニ係数の算出過程</t>
  </si>
  <si>
    <t xml:space="preserve">弓形の実際の面積</t>
  </si>
  <si>
    <t xml:space="preserve">          =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度線で囲まれた面積</t>
    </r>
  </si>
  <si>
    <t xml:space="preserve">(100*100/2)</t>
  </si>
  <si>
    <r>
      <rPr>
        <sz val="10"/>
        <rFont val="Noto Sans"/>
        <family val="2"/>
      </rPr>
      <t xml:space="preserve">説明</t>
    </r>
    <r>
      <rPr>
        <sz val="10"/>
        <rFont val="ＭＳ Ｐゴシック"/>
        <family val="3"/>
        <charset val="128"/>
      </rPr>
      <t xml:space="preserve">: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が最も均等分布、数値が上がるごとに立地が偏り、不均等な立地分布とな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_ "/>
    <numFmt numFmtId="167" formatCode="0.00_ "/>
    <numFmt numFmtId="168" formatCode="0.00_);[RED]\(0.00\)"/>
    <numFmt numFmtId="169" formatCode="[$-409]#,##0_);[RED]\(#,##0\)"/>
    <numFmt numFmtId="170" formatCode="[$-409]General"/>
    <numFmt numFmtId="171" formatCode="General"/>
    <numFmt numFmtId="172" formatCode="0.00"/>
    <numFmt numFmtId="173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ロ-レンツ曲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ini!$EH$7:$EH$54</c:f>
              <c:numCache>
                <c:formatCode>General</c:formatCode>
                <c:ptCount val="48"/>
                <c:pt idx="0">
                  <c:v>0</c:v>
                </c:pt>
                <c:pt idx="1">
                  <c:v>21.2951328534374</c:v>
                </c:pt>
                <c:pt idx="2">
                  <c:v>22.209475700711</c:v>
                </c:pt>
                <c:pt idx="3">
                  <c:v>24.743348613314</c:v>
                </c:pt>
                <c:pt idx="4">
                  <c:v>27.3165174320125</c:v>
                </c:pt>
                <c:pt idx="5">
                  <c:v>28.241318060747</c:v>
                </c:pt>
                <c:pt idx="6">
                  <c:v>30.7400147993453</c:v>
                </c:pt>
                <c:pt idx="7">
                  <c:v>33.6751654627014</c:v>
                </c:pt>
                <c:pt idx="8">
                  <c:v>35.1284009576793</c:v>
                </c:pt>
                <c:pt idx="9">
                  <c:v>37.2974399034081</c:v>
                </c:pt>
                <c:pt idx="10">
                  <c:v>38.6989410704015</c:v>
                </c:pt>
                <c:pt idx="11">
                  <c:v>39.6969461693622</c:v>
                </c:pt>
                <c:pt idx="12">
                  <c:v>41.9555100624456</c:v>
                </c:pt>
                <c:pt idx="13">
                  <c:v>43.2381728037471</c:v>
                </c:pt>
                <c:pt idx="14">
                  <c:v>45.714369467081</c:v>
                </c:pt>
                <c:pt idx="15">
                  <c:v>49.0488172407619</c:v>
                </c:pt>
                <c:pt idx="16">
                  <c:v>50.1115496689161</c:v>
                </c:pt>
                <c:pt idx="17">
                  <c:v>50.831631302992</c:v>
                </c:pt>
                <c:pt idx="18">
                  <c:v>54.3881484814826</c:v>
                </c:pt>
                <c:pt idx="19">
                  <c:v>55.1963290018048</c:v>
                </c:pt>
                <c:pt idx="20">
                  <c:v>56.064641765527</c:v>
                </c:pt>
                <c:pt idx="21">
                  <c:v>57.4466534307069</c:v>
                </c:pt>
                <c:pt idx="22">
                  <c:v>58.7688497549552</c:v>
                </c:pt>
                <c:pt idx="23">
                  <c:v>61.4063497747616</c:v>
                </c:pt>
                <c:pt idx="24">
                  <c:v>64.5513690978896</c:v>
                </c:pt>
                <c:pt idx="25">
                  <c:v>66.0165676610538</c:v>
                </c:pt>
                <c:pt idx="26">
                  <c:v>68.3458008046154</c:v>
                </c:pt>
                <c:pt idx="27">
                  <c:v>71.1061005309701</c:v>
                </c:pt>
                <c:pt idx="28">
                  <c:v>72.8558775108579</c:v>
                </c:pt>
                <c:pt idx="29">
                  <c:v>73.9516470213545</c:v>
                </c:pt>
                <c:pt idx="30">
                  <c:v>74.7359806309211</c:v>
                </c:pt>
                <c:pt idx="31">
                  <c:v>75.579891904568</c:v>
                </c:pt>
                <c:pt idx="32">
                  <c:v>76.3319014623464</c:v>
                </c:pt>
                <c:pt idx="33">
                  <c:v>78.4996727982012</c:v>
                </c:pt>
                <c:pt idx="34">
                  <c:v>80.0986834286945</c:v>
                </c:pt>
                <c:pt idx="35">
                  <c:v>80.7714673693451</c:v>
                </c:pt>
                <c:pt idx="36">
                  <c:v>82.5546775596608</c:v>
                </c:pt>
                <c:pt idx="37">
                  <c:v>84.2487589307077</c:v>
                </c:pt>
                <c:pt idx="38">
                  <c:v>86.0640554959603</c:v>
                </c:pt>
                <c:pt idx="39">
                  <c:v>87.0853529263566</c:v>
                </c:pt>
                <c:pt idx="40">
                  <c:v>89.2616806288612</c:v>
                </c:pt>
                <c:pt idx="41">
                  <c:v>91.4232723665801</c:v>
                </c:pt>
                <c:pt idx="42">
                  <c:v>92.3362683783625</c:v>
                </c:pt>
                <c:pt idx="43">
                  <c:v>94.3671378478202</c:v>
                </c:pt>
                <c:pt idx="44">
                  <c:v>96.7019960101979</c:v>
                </c:pt>
                <c:pt idx="45">
                  <c:v>97.8565509286034</c:v>
                </c:pt>
                <c:pt idx="46">
                  <c:v>98.8955156716193</c:v>
                </c:pt>
                <c:pt idx="47">
                  <c:v>100</c:v>
                </c:pt>
              </c:numCache>
            </c:numRef>
          </c:xVal>
          <c:yVal>
            <c:numRef>
              <c:f>[1]gini!$EJ$7:$EJ$54</c:f>
              <c:numCache>
                <c:formatCode>General</c:formatCode>
                <c:ptCount val="48"/>
                <c:pt idx="0">
                  <c:v>0</c:v>
                </c:pt>
                <c:pt idx="1">
                  <c:v>2.24417469408156</c:v>
                </c:pt>
                <c:pt idx="2">
                  <c:v>2.49714533748935</c:v>
                </c:pt>
                <c:pt idx="3">
                  <c:v>3.2044083306461</c:v>
                </c:pt>
                <c:pt idx="4">
                  <c:v>4.0923159916024</c:v>
                </c:pt>
                <c:pt idx="5">
                  <c:v>4.42418769931011</c:v>
                </c:pt>
                <c:pt idx="6">
                  <c:v>5.3361865550875</c:v>
                </c:pt>
                <c:pt idx="7">
                  <c:v>6.41010024434357</c:v>
                </c:pt>
                <c:pt idx="8">
                  <c:v>7.06462281824717</c:v>
                </c:pt>
                <c:pt idx="9">
                  <c:v>8.0660882858901</c:v>
                </c:pt>
                <c:pt idx="10">
                  <c:v>8.74895446921352</c:v>
                </c:pt>
                <c:pt idx="11">
                  <c:v>9.29056539388492</c:v>
                </c:pt>
                <c:pt idx="12">
                  <c:v>10.5191028156136</c:v>
                </c:pt>
                <c:pt idx="13">
                  <c:v>11.2226547693362</c:v>
                </c:pt>
                <c:pt idx="14">
                  <c:v>12.6261000284921</c:v>
                </c:pt>
                <c:pt idx="15">
                  <c:v>14.6040927787801</c:v>
                </c:pt>
                <c:pt idx="16">
                  <c:v>15.2406801173946</c:v>
                </c:pt>
                <c:pt idx="17">
                  <c:v>15.6987097021502</c:v>
                </c:pt>
                <c:pt idx="18">
                  <c:v>17.9746421619311</c:v>
                </c:pt>
                <c:pt idx="19">
                  <c:v>18.5636496090704</c:v>
                </c:pt>
                <c:pt idx="20">
                  <c:v>19.2112565518401</c:v>
                </c:pt>
                <c:pt idx="21">
                  <c:v>20.3094710004971</c:v>
                </c:pt>
                <c:pt idx="22">
                  <c:v>21.394893277928</c:v>
                </c:pt>
                <c:pt idx="23">
                  <c:v>23.7222913057681</c:v>
                </c:pt>
                <c:pt idx="24">
                  <c:v>26.5819746344779</c:v>
                </c:pt>
                <c:pt idx="25">
                  <c:v>27.9465805915083</c:v>
                </c:pt>
                <c:pt idx="26">
                  <c:v>30.1840142916058</c:v>
                </c:pt>
                <c:pt idx="27">
                  <c:v>32.8806651090779</c:v>
                </c:pt>
                <c:pt idx="28">
                  <c:v>34.6004219058903</c:v>
                </c:pt>
                <c:pt idx="29">
                  <c:v>35.7012821073674</c:v>
                </c:pt>
                <c:pt idx="30">
                  <c:v>36.5435396173543</c:v>
                </c:pt>
                <c:pt idx="31">
                  <c:v>37.4511900081005</c:v>
                </c:pt>
                <c:pt idx="32">
                  <c:v>38.2851871808997</c:v>
                </c:pt>
                <c:pt idx="33">
                  <c:v>40.8645604203935</c:v>
                </c:pt>
                <c:pt idx="34">
                  <c:v>42.7914718043519</c:v>
                </c:pt>
                <c:pt idx="35">
                  <c:v>43.6403567941754</c:v>
                </c:pt>
                <c:pt idx="36">
                  <c:v>46.0069870577281</c:v>
                </c:pt>
                <c:pt idx="37">
                  <c:v>48.2670275368731</c:v>
                </c:pt>
                <c:pt idx="38">
                  <c:v>50.7036698337987</c:v>
                </c:pt>
                <c:pt idx="39">
                  <c:v>52.2345914804838</c:v>
                </c:pt>
                <c:pt idx="40">
                  <c:v>56.6071651701573</c:v>
                </c:pt>
                <c:pt idx="41">
                  <c:v>61.3591729952987</c:v>
                </c:pt>
                <c:pt idx="42">
                  <c:v>63.4724047544265</c:v>
                </c:pt>
                <c:pt idx="43">
                  <c:v>68.6311337696992</c:v>
                </c:pt>
                <c:pt idx="44">
                  <c:v>77.182730795873</c:v>
                </c:pt>
                <c:pt idx="45">
                  <c:v>82.7979700526976</c:v>
                </c:pt>
                <c:pt idx="46">
                  <c:v>90.8126276979584</c:v>
                </c:pt>
                <c:pt idx="47">
                  <c:v>10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gini!$C$64:$C$7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[1]gini!$C$64:$C$7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yVal>
          <c:smooth val="1"/>
        </c:ser>
        <c:axId val="33772185"/>
        <c:axId val="28031988"/>
      </c:scatterChart>
      <c:valAx>
        <c:axId val="3377218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可住地面積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31988"/>
        <c:crossesAt val="0"/>
        <c:crossBetween val="midCat"/>
        <c:majorUnit val="10"/>
      </c:valAx>
      <c:valAx>
        <c:axId val="28031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従業者数割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2185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63</xdr:row>
      <xdr:rowOff>9360</xdr:rowOff>
    </xdr:from>
    <xdr:to>
      <xdr:col>9</xdr:col>
      <xdr:colOff>678240</xdr:colOff>
      <xdr:row>89</xdr:row>
      <xdr:rowOff>9360</xdr:rowOff>
    </xdr:to>
    <xdr:graphicFrame>
      <xdr:nvGraphicFramePr>
        <xdr:cNvPr id="0" name="Chart 1"/>
        <xdr:cNvGraphicFramePr/>
      </xdr:nvGraphicFramePr>
      <xdr:xfrm>
        <a:off x="2142720" y="10810800"/>
        <a:ext cx="49935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2320;&#22495;&#32076;&#28168;&#23398;/gi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n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false" outlineLevel="0" collapsed="false">
      <c r="A3" s="1"/>
      <c r="B3" s="2"/>
      <c r="C3" s="2"/>
      <c r="D3" s="2"/>
      <c r="E3" s="2" t="s">
        <v>2</v>
      </c>
      <c r="F3" s="3" t="s">
        <v>3</v>
      </c>
      <c r="G3" s="4" t="n">
        <f aca="false">I58</f>
        <v>0.538959518991316</v>
      </c>
      <c r="H3" s="3"/>
      <c r="I3" s="3"/>
      <c r="J3" s="3"/>
      <c r="K3" s="3"/>
      <c r="L3" s="1"/>
    </row>
    <row r="4" customFormat="false" ht="13.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1"/>
    </row>
    <row r="5" customFormat="false" ht="13.5" hidden="false" customHeight="false" outlineLevel="0" collapsed="false">
      <c r="A5" s="1"/>
      <c r="B5" s="5"/>
      <c r="C5" s="6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 t="s">
        <v>7</v>
      </c>
      <c r="I5" s="8" t="s">
        <v>8</v>
      </c>
      <c r="J5" s="9" t="s">
        <v>9</v>
      </c>
      <c r="K5" s="9"/>
      <c r="L5" s="1"/>
    </row>
    <row r="6" customFormat="false" ht="13.5" hidden="false" customHeight="false" outlineLevel="0" collapsed="false">
      <c r="A6" s="1"/>
      <c r="B6" s="9"/>
      <c r="C6" s="9"/>
      <c r="D6" s="9"/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/>
      <c r="K6" s="9"/>
      <c r="L6" s="1"/>
    </row>
    <row r="7" customFormat="false" ht="13.5" hidden="false" customHeight="false" outlineLevel="0" collapsed="false">
      <c r="A7" s="1"/>
      <c r="B7" s="9"/>
      <c r="C7" s="9"/>
      <c r="D7" s="9"/>
      <c r="E7" s="9"/>
      <c r="F7" s="9"/>
      <c r="G7" s="9" t="n">
        <v>0</v>
      </c>
      <c r="H7" s="9"/>
      <c r="I7" s="9" t="n">
        <v>0</v>
      </c>
      <c r="J7" s="9"/>
      <c r="K7" s="9"/>
      <c r="L7" s="1"/>
    </row>
    <row r="8" customFormat="false" ht="13.5" hidden="false" customHeight="false" outlineLevel="0" collapsed="false">
      <c r="A8" s="1" t="n">
        <v>1</v>
      </c>
      <c r="B8" s="6" t="s">
        <v>15</v>
      </c>
      <c r="C8" s="10" t="n">
        <v>26879.1</v>
      </c>
      <c r="D8" s="11" t="n">
        <v>257010</v>
      </c>
      <c r="E8" s="12" t="n">
        <f aca="false">D8/C8</f>
        <v>9.56170407491322</v>
      </c>
      <c r="F8" s="13" t="n">
        <f aca="false">C8/C$55*100</f>
        <v>21.2951328534374</v>
      </c>
      <c r="G8" s="13" t="n">
        <f aca="false">F8</f>
        <v>21.2951328534374</v>
      </c>
      <c r="H8" s="13" t="n">
        <f aca="false">D8/D$55*100</f>
        <v>2.24417469408156</v>
      </c>
      <c r="I8" s="13" t="n">
        <f aca="false">H8</f>
        <v>2.24417469408156</v>
      </c>
      <c r="J8" s="13" t="n">
        <f aca="false">G8*I8</f>
        <v>47.7899982567889</v>
      </c>
      <c r="K8" s="13" t="n">
        <f aca="false">J8/2</f>
        <v>23.8949991283944</v>
      </c>
      <c r="L8" s="1"/>
    </row>
    <row r="9" customFormat="false" ht="13.5" hidden="false" customHeight="false" outlineLevel="0" collapsed="false">
      <c r="A9" s="1" t="n">
        <v>47</v>
      </c>
      <c r="B9" s="6" t="s">
        <v>16</v>
      </c>
      <c r="C9" s="10" t="n">
        <v>1154.1</v>
      </c>
      <c r="D9" s="11" t="n">
        <v>28971</v>
      </c>
      <c r="E9" s="12" t="n">
        <f aca="false">D9/C9</f>
        <v>25.1026774109696</v>
      </c>
      <c r="F9" s="13" t="n">
        <f aca="false">C9/C$55*100</f>
        <v>0.914342847273609</v>
      </c>
      <c r="G9" s="13" t="n">
        <f aca="false">G8+F9</f>
        <v>22.209475700711</v>
      </c>
      <c r="H9" s="13" t="n">
        <f aca="false">D9/D$55*100</f>
        <v>0.252970643407793</v>
      </c>
      <c r="I9" s="13" t="n">
        <f aca="false">I8+H9</f>
        <v>2.49714533748935</v>
      </c>
      <c r="J9" s="13" t="n">
        <f aca="false">G9*I9</f>
        <v>55.4602886941134</v>
      </c>
      <c r="K9" s="13" t="n">
        <f aca="false">((G9-G8)*(I8+I9))/2</f>
        <v>2.16759602875097</v>
      </c>
      <c r="L9" s="1"/>
    </row>
    <row r="10" customFormat="false" ht="13.5" hidden="false" customHeight="false" outlineLevel="0" collapsed="false">
      <c r="A10" s="1" t="n">
        <v>2</v>
      </c>
      <c r="B10" s="6" t="s">
        <v>17</v>
      </c>
      <c r="C10" s="10" t="n">
        <v>3198.3</v>
      </c>
      <c r="D10" s="11" t="n">
        <v>80998</v>
      </c>
      <c r="E10" s="12" t="n">
        <f aca="false">D10/C10</f>
        <v>25.3253290810743</v>
      </c>
      <c r="F10" s="13" t="n">
        <f aca="false">C10/C$55*100</f>
        <v>2.53387291260305</v>
      </c>
      <c r="G10" s="13" t="n">
        <f aca="false">G9+F10</f>
        <v>24.743348613314</v>
      </c>
      <c r="H10" s="13" t="n">
        <f aca="false">D10/D$55*100</f>
        <v>0.707262993156756</v>
      </c>
      <c r="I10" s="13" t="n">
        <f aca="false">I9+H10</f>
        <v>3.2044083306461</v>
      </c>
      <c r="J10" s="13" t="n">
        <f aca="false">G10*I10</f>
        <v>79.2877924245842</v>
      </c>
      <c r="K10" s="13" t="n">
        <f aca="false">((G10-G9)*(I9+I10))/2</f>
        <v>7.2235061997205</v>
      </c>
      <c r="L10" s="1"/>
    </row>
    <row r="11" customFormat="false" ht="13.5" hidden="false" customHeight="false" outlineLevel="0" collapsed="false">
      <c r="A11" s="1" t="n">
        <v>46</v>
      </c>
      <c r="B11" s="6" t="s">
        <v>18</v>
      </c>
      <c r="C11" s="10" t="n">
        <v>3247.9</v>
      </c>
      <c r="D11" s="11" t="n">
        <v>101686</v>
      </c>
      <c r="E11" s="12" t="n">
        <f aca="false">D11/C11</f>
        <v>31.3082299331876</v>
      </c>
      <c r="F11" s="13" t="n">
        <f aca="false">C11/C$55*100</f>
        <v>2.57316881869851</v>
      </c>
      <c r="G11" s="13" t="n">
        <f aca="false">G10+F11</f>
        <v>27.3165174320125</v>
      </c>
      <c r="H11" s="13" t="n">
        <f aca="false">D11/D$55*100</f>
        <v>0.887907660956294</v>
      </c>
      <c r="I11" s="13" t="n">
        <f aca="false">I10+H11</f>
        <v>4.0923159916024</v>
      </c>
      <c r="J11" s="13" t="n">
        <f aca="false">G11*I11</f>
        <v>111.787821121911</v>
      </c>
      <c r="K11" s="13" t="n">
        <f aca="false">((G11-G10)*(I10+I11))/2</f>
        <v>9.38785175232444</v>
      </c>
      <c r="L11" s="1"/>
    </row>
    <row r="12" customFormat="false" ht="13.5" hidden="false" customHeight="false" outlineLevel="0" collapsed="false">
      <c r="A12" s="1" t="n">
        <v>39</v>
      </c>
      <c r="B12" s="6" t="s">
        <v>19</v>
      </c>
      <c r="C12" s="10" t="n">
        <v>1167.3</v>
      </c>
      <c r="D12" s="11" t="n">
        <v>38007</v>
      </c>
      <c r="E12" s="12" t="n">
        <f aca="false">D12/C12</f>
        <v>32.5597532767926</v>
      </c>
      <c r="F12" s="13" t="n">
        <f aca="false">C12/C$55*100</f>
        <v>0.924800628734498</v>
      </c>
      <c r="G12" s="13" t="n">
        <f aca="false">G11+F12</f>
        <v>28.241318060747</v>
      </c>
      <c r="H12" s="13" t="n">
        <f aca="false">D12/D$55*100</f>
        <v>0.331871707707707</v>
      </c>
      <c r="I12" s="13" t="n">
        <f aca="false">I11+H12</f>
        <v>4.42418769931011</v>
      </c>
      <c r="J12" s="13" t="n">
        <f aca="false">G12*I12</f>
        <v>124.944891976661</v>
      </c>
      <c r="K12" s="13" t="n">
        <f aca="false">((G12-G11)*(I11+I12))/2</f>
        <v>3.93803398398778</v>
      </c>
      <c r="L12" s="1"/>
    </row>
    <row r="13" customFormat="false" ht="13.5" hidden="false" customHeight="false" outlineLevel="0" collapsed="false">
      <c r="A13" s="1" t="n">
        <v>5</v>
      </c>
      <c r="B13" s="6" t="s">
        <v>20</v>
      </c>
      <c r="C13" s="10" t="n">
        <v>3153.9</v>
      </c>
      <c r="D13" s="14" t="n">
        <v>104445</v>
      </c>
      <c r="E13" s="12" t="n">
        <f aca="false">D13/C13</f>
        <v>33.1161419195282</v>
      </c>
      <c r="F13" s="13" t="n">
        <f aca="false">C13/C$55*100</f>
        <v>2.49869673859825</v>
      </c>
      <c r="G13" s="13" t="n">
        <f aca="false">G12+F13</f>
        <v>30.7400147993453</v>
      </c>
      <c r="H13" s="13" t="n">
        <f aca="false">D13/D$55*100</f>
        <v>0.911998855777394</v>
      </c>
      <c r="I13" s="13" t="n">
        <f aca="false">I12+H13</f>
        <v>5.3361865550875</v>
      </c>
      <c r="J13" s="13" t="n">
        <f aca="false">G13*I13</f>
        <v>164.034453675457</v>
      </c>
      <c r="K13" s="13" t="n">
        <f aca="false">((G13-G12)*(I12+I13))/2</f>
        <v>12.1941076584808</v>
      </c>
      <c r="L13" s="1"/>
    </row>
    <row r="14" customFormat="false" ht="13.5" hidden="false" customHeight="false" outlineLevel="0" collapsed="false">
      <c r="A14" s="1" t="n">
        <v>3</v>
      </c>
      <c r="B14" s="6" t="s">
        <v>21</v>
      </c>
      <c r="C14" s="10" t="n">
        <v>3704.8</v>
      </c>
      <c r="D14" s="11" t="n">
        <v>122988</v>
      </c>
      <c r="E14" s="12" t="n">
        <f aca="false">D14/C14</f>
        <v>33.1969337076225</v>
      </c>
      <c r="F14" s="13" t="n">
        <f aca="false">C14/C$55*100</f>
        <v>2.93515066335609</v>
      </c>
      <c r="G14" s="13" t="n">
        <f aca="false">G13+F14</f>
        <v>33.6751654627014</v>
      </c>
      <c r="H14" s="13" t="n">
        <f aca="false">D14/D$55*100</f>
        <v>1.07391368925607</v>
      </c>
      <c r="I14" s="13" t="n">
        <f aca="false">I13+H14</f>
        <v>6.41010024434357</v>
      </c>
      <c r="J14" s="13" t="n">
        <f aca="false">G14*I14</f>
        <v>215.861186360772</v>
      </c>
      <c r="K14" s="13" t="n">
        <f aca="false">((G14-G13)*(I13+I14))/2</f>
        <v>17.2385607456605</v>
      </c>
      <c r="L14" s="1"/>
    </row>
    <row r="15" customFormat="false" ht="13.5" hidden="false" customHeight="false" outlineLevel="0" collapsed="false">
      <c r="A15" s="1" t="n">
        <v>45</v>
      </c>
      <c r="B15" s="6" t="s">
        <v>22</v>
      </c>
      <c r="C15" s="10" t="n">
        <v>1834.3</v>
      </c>
      <c r="D15" s="11" t="n">
        <v>74958</v>
      </c>
      <c r="E15" s="12" t="n">
        <f aca="false">D15/C15</f>
        <v>40.8646350106308</v>
      </c>
      <c r="F15" s="13" t="n">
        <f aca="false">C15/C$55*100</f>
        <v>1.45323549497789</v>
      </c>
      <c r="G15" s="13" t="n">
        <f aca="false">G14+F15</f>
        <v>35.1284009576793</v>
      </c>
      <c r="H15" s="13" t="n">
        <f aca="false">D15/D$55*100</f>
        <v>0.654522573903604</v>
      </c>
      <c r="I15" s="13" t="n">
        <f aca="false">I14+H15</f>
        <v>7.06462281824717</v>
      </c>
      <c r="J15" s="13" t="n">
        <f aca="false">G15*I15</f>
        <v>248.168902974157</v>
      </c>
      <c r="K15" s="13" t="n">
        <f aca="false">((G15-G14)*(I14+I15))/2</f>
        <v>9.79097291977702</v>
      </c>
      <c r="L15" s="1"/>
    </row>
    <row r="16" customFormat="false" ht="13.5" hidden="false" customHeight="false" outlineLevel="0" collapsed="false">
      <c r="A16" s="1" t="n">
        <v>43</v>
      </c>
      <c r="B16" s="6" t="s">
        <v>23</v>
      </c>
      <c r="C16" s="10" t="n">
        <v>2737.8</v>
      </c>
      <c r="D16" s="11" t="n">
        <v>114691</v>
      </c>
      <c r="E16" s="12" t="n">
        <f aca="false">D16/C16</f>
        <v>41.8916648403828</v>
      </c>
      <c r="F16" s="13" t="n">
        <f aca="false">C16/C$55*100</f>
        <v>2.16903894572887</v>
      </c>
      <c r="G16" s="13" t="n">
        <f aca="false">G15+F16</f>
        <v>37.2974399034081</v>
      </c>
      <c r="H16" s="13" t="n">
        <f aca="false">D16/D$55*100</f>
        <v>1.00146546764292</v>
      </c>
      <c r="I16" s="13" t="n">
        <f aca="false">I15+H16</f>
        <v>8.0660882858901</v>
      </c>
      <c r="J16" s="13" t="n">
        <f aca="false">G16*I16</f>
        <v>300.84444309857</v>
      </c>
      <c r="K16" s="13" t="n">
        <f aca="false">((G16-G15)*(I15+I16))/2</f>
        <v>16.409550830723</v>
      </c>
      <c r="L16" s="1"/>
    </row>
    <row r="17" customFormat="false" ht="13.5" hidden="false" customHeight="false" outlineLevel="0" collapsed="false">
      <c r="A17" s="1" t="n">
        <v>44</v>
      </c>
      <c r="B17" s="6" t="s">
        <v>24</v>
      </c>
      <c r="C17" s="10" t="n">
        <v>1769</v>
      </c>
      <c r="D17" s="11" t="n">
        <v>78204</v>
      </c>
      <c r="E17" s="12" t="n">
        <f aca="false">D17/C17</f>
        <v>44.208027133974</v>
      </c>
      <c r="F17" s="13" t="n">
        <f aca="false">C17/C$55*100</f>
        <v>1.40150116699334</v>
      </c>
      <c r="G17" s="13" t="n">
        <f aca="false">G16+F17</f>
        <v>38.6989410704015</v>
      </c>
      <c r="H17" s="13" t="n">
        <f aca="false">D17/D$55*100</f>
        <v>0.682866183323427</v>
      </c>
      <c r="I17" s="13" t="n">
        <f aca="false">I16+H17</f>
        <v>8.74895446921352</v>
      </c>
      <c r="J17" s="13" t="n">
        <f aca="false">G17*I17</f>
        <v>338.57527343172</v>
      </c>
      <c r="K17" s="13" t="n">
        <f aca="false">((G17-G16)*(I16+I17))/2</f>
        <v>11.7831510221603</v>
      </c>
      <c r="L17" s="1"/>
    </row>
    <row r="18" customFormat="false" ht="13.5" hidden="false" customHeight="false" outlineLevel="0" collapsed="false">
      <c r="A18" s="1" t="n">
        <v>32</v>
      </c>
      <c r="B18" s="6" t="s">
        <v>25</v>
      </c>
      <c r="C18" s="10" t="n">
        <v>1259.7</v>
      </c>
      <c r="D18" s="11" t="n">
        <v>62027</v>
      </c>
      <c r="E18" s="12" t="n">
        <f aca="false">D18/C18</f>
        <v>49.2395014686036</v>
      </c>
      <c r="F18" s="13" t="n">
        <f aca="false">C18/C$55*100</f>
        <v>0.998005098960718</v>
      </c>
      <c r="G18" s="13" t="n">
        <f aca="false">G17+F18</f>
        <v>39.6969461693622</v>
      </c>
      <c r="H18" s="13" t="n">
        <f aca="false">D18/D$55*100</f>
        <v>0.541610924671401</v>
      </c>
      <c r="I18" s="13" t="n">
        <f aca="false">I17+H18</f>
        <v>9.29056539388492</v>
      </c>
      <c r="J18" s="13" t="n">
        <f aca="false">G18*I18</f>
        <v>368.807074323989</v>
      </c>
      <c r="K18" s="13" t="n">
        <f aca="false">((G18-G17)*(I17+I18))/2</f>
        <v>9.0017664030877</v>
      </c>
      <c r="L18" s="1"/>
    </row>
    <row r="19" customFormat="false" ht="13.5" hidden="false" customHeight="false" outlineLevel="0" collapsed="false">
      <c r="A19" s="1" t="n">
        <v>6</v>
      </c>
      <c r="B19" s="6" t="s">
        <v>26</v>
      </c>
      <c r="C19" s="10" t="n">
        <v>2850.8</v>
      </c>
      <c r="D19" s="14" t="n">
        <v>140696</v>
      </c>
      <c r="E19" s="12" t="n">
        <f aca="false">D19/C19</f>
        <v>49.3531640241336</v>
      </c>
      <c r="F19" s="13" t="n">
        <f aca="false">C19/C$55*100</f>
        <v>2.25856389308345</v>
      </c>
      <c r="G19" s="13" t="n">
        <f aca="false">G18+F19</f>
        <v>41.9555100624456</v>
      </c>
      <c r="H19" s="13" t="n">
        <f aca="false">D19/D$55*100</f>
        <v>1.22853742172872</v>
      </c>
      <c r="I19" s="13" t="n">
        <f aca="false">I18+H19</f>
        <v>10.5191028156136</v>
      </c>
      <c r="J19" s="13" t="n">
        <f aca="false">G19*I19</f>
        <v>441.334324028378</v>
      </c>
      <c r="K19" s="13" t="n">
        <f aca="false">((G19-G18)*(I18+I19))/2</f>
        <v>22.3707006759682</v>
      </c>
      <c r="L19" s="1"/>
    </row>
    <row r="20" customFormat="false" ht="13.5" hidden="false" customHeight="false" outlineLevel="0" collapsed="false">
      <c r="A20" s="1" t="n">
        <v>42</v>
      </c>
      <c r="B20" s="6" t="s">
        <v>27</v>
      </c>
      <c r="C20" s="10" t="n">
        <v>1619</v>
      </c>
      <c r="D20" s="11" t="n">
        <v>80573</v>
      </c>
      <c r="E20" s="12" t="n">
        <f aca="false">D20/C20</f>
        <v>49.7671402100062</v>
      </c>
      <c r="F20" s="13" t="n">
        <f aca="false">C20/C$55*100</f>
        <v>1.28266274130142</v>
      </c>
      <c r="G20" s="13" t="n">
        <f aca="false">G19+F20</f>
        <v>43.2381728037471</v>
      </c>
      <c r="H20" s="13" t="n">
        <f aca="false">D20/D$55*100</f>
        <v>0.703551953722552</v>
      </c>
      <c r="I20" s="13" t="n">
        <f aca="false">I19+H20</f>
        <v>11.2226547693362</v>
      </c>
      <c r="J20" s="13" t="n">
        <f aca="false">G20*I20</f>
        <v>485.247086233354</v>
      </c>
      <c r="K20" s="13" t="n">
        <f aca="false">((G20-G19)*(I19+I20))/2</f>
        <v>13.9436711923114</v>
      </c>
      <c r="L20" s="1"/>
    </row>
    <row r="21" customFormat="false" ht="13.5" hidden="false" customHeight="false" outlineLevel="0" collapsed="false">
      <c r="A21" s="1" t="n">
        <v>4</v>
      </c>
      <c r="B21" s="6" t="s">
        <v>28</v>
      </c>
      <c r="C21" s="10" t="n">
        <v>3125.5</v>
      </c>
      <c r="D21" s="11" t="n">
        <v>160727</v>
      </c>
      <c r="E21" s="12" t="n">
        <f aca="false">D21/C21</f>
        <v>51.424412094065</v>
      </c>
      <c r="F21" s="13" t="n">
        <f aca="false">C21/C$55*100</f>
        <v>2.47619666333391</v>
      </c>
      <c r="G21" s="13" t="n">
        <f aca="false">G20+F21</f>
        <v>45.714369467081</v>
      </c>
      <c r="H21" s="13" t="n">
        <f aca="false">D21/D$55*100</f>
        <v>1.40344525915585</v>
      </c>
      <c r="I21" s="13" t="n">
        <f aca="false">I20+H21</f>
        <v>12.6261000284921</v>
      </c>
      <c r="J21" s="13" t="n">
        <f aca="false">G21*I21</f>
        <v>577.194201630807</v>
      </c>
      <c r="K21" s="13" t="n">
        <f aca="false">((G21-G20)*(I20+I21))/2</f>
        <v>29.5271035275254</v>
      </c>
      <c r="L21" s="1"/>
    </row>
    <row r="22" customFormat="false" ht="13.5" hidden="false" customHeight="false" outlineLevel="0" collapsed="false">
      <c r="A22" s="1" t="n">
        <v>7</v>
      </c>
      <c r="B22" s="6" t="s">
        <v>29</v>
      </c>
      <c r="C22" s="10" t="n">
        <v>4208.8</v>
      </c>
      <c r="D22" s="11" t="n">
        <v>226526</v>
      </c>
      <c r="E22" s="12" t="n">
        <f aca="false">D22/C22</f>
        <v>53.8219920167269</v>
      </c>
      <c r="F22" s="13" t="n">
        <f aca="false">C22/C$55*100</f>
        <v>3.33444777368093</v>
      </c>
      <c r="G22" s="13" t="n">
        <f aca="false">G21+F22</f>
        <v>49.0488172407619</v>
      </c>
      <c r="H22" s="13" t="n">
        <f aca="false">D22/D$55*100</f>
        <v>1.977992750288</v>
      </c>
      <c r="I22" s="13" t="n">
        <f aca="false">I21+H22</f>
        <v>14.6040927787801</v>
      </c>
      <c r="J22" s="13" t="n">
        <f aca="false">G22*I22</f>
        <v>716.313477673513</v>
      </c>
      <c r="K22" s="13" t="n">
        <f aca="false">((G22-G21)*(I21+I22))/2</f>
        <v>45.3988278915555</v>
      </c>
      <c r="L22" s="1"/>
    </row>
    <row r="23" customFormat="false" ht="13.5" hidden="false" customHeight="false" outlineLevel="0" collapsed="false">
      <c r="A23" s="1" t="n">
        <v>41</v>
      </c>
      <c r="B23" s="6" t="s">
        <v>30</v>
      </c>
      <c r="C23" s="10" t="n">
        <v>1341.4</v>
      </c>
      <c r="D23" s="11" t="n">
        <v>72904</v>
      </c>
      <c r="E23" s="12" t="n">
        <f aca="false">D23/C23</f>
        <v>54.3491874161324</v>
      </c>
      <c r="F23" s="13" t="n">
        <f aca="false">C23/C$55*100</f>
        <v>1.06273242815425</v>
      </c>
      <c r="G23" s="13" t="n">
        <f aca="false">G22+F23</f>
        <v>50.1115496689161</v>
      </c>
      <c r="H23" s="13" t="n">
        <f aca="false">D23/D$55*100</f>
        <v>0.636587338614535</v>
      </c>
      <c r="I23" s="13" t="n">
        <f aca="false">I22+H23</f>
        <v>15.2406801173946</v>
      </c>
      <c r="J23" s="13" t="n">
        <f aca="false">G23*I23</f>
        <v>763.734098690881</v>
      </c>
      <c r="K23" s="13" t="n">
        <f aca="false">((G23-G22)*(I22+I23))/2</f>
        <v>15.8585039838319</v>
      </c>
      <c r="L23" s="1"/>
    </row>
    <row r="24" customFormat="false" ht="13.5" hidden="false" customHeight="false" outlineLevel="0" collapsed="false">
      <c r="A24" s="1" t="n">
        <v>31</v>
      </c>
      <c r="B24" s="6" t="s">
        <v>31</v>
      </c>
      <c r="C24" s="10" t="n">
        <v>908.9</v>
      </c>
      <c r="D24" s="11" t="n">
        <v>52455</v>
      </c>
      <c r="E24" s="12" t="n">
        <f aca="false">D24/C24</f>
        <v>57.7126196501265</v>
      </c>
      <c r="F24" s="13" t="n">
        <f aca="false">C24/C$55*100</f>
        <v>0.720081634075889</v>
      </c>
      <c r="G24" s="13" t="n">
        <f aca="false">G23+F24</f>
        <v>50.831631302992</v>
      </c>
      <c r="H24" s="13" t="n">
        <f aca="false">D24/D$55*100</f>
        <v>0.458029584755644</v>
      </c>
      <c r="I24" s="13" t="n">
        <f aca="false">I23+H24</f>
        <v>15.6987097021502</v>
      </c>
      <c r="J24" s="13" t="n">
        <f aca="false">G24*I24</f>
        <v>797.991023512404</v>
      </c>
      <c r="K24" s="13" t="n">
        <f aca="false">((G24-G23)*(I23+I24))/2</f>
        <v>11.1394431892844</v>
      </c>
      <c r="L24" s="1"/>
    </row>
    <row r="25" customFormat="false" ht="13.5" hidden="false" customHeight="false" outlineLevel="0" collapsed="false">
      <c r="A25" s="1" t="n">
        <v>15</v>
      </c>
      <c r="B25" s="6" t="s">
        <v>32</v>
      </c>
      <c r="C25" s="10" t="n">
        <v>4489.1</v>
      </c>
      <c r="D25" s="11" t="n">
        <v>260647</v>
      </c>
      <c r="E25" s="12" t="n">
        <f aca="false">D25/C25</f>
        <v>58.0621950947851</v>
      </c>
      <c r="F25" s="13" t="n">
        <f aca="false">C25/C$55*100</f>
        <v>3.55651717849056</v>
      </c>
      <c r="G25" s="13" t="n">
        <f aca="false">G24+F25</f>
        <v>54.3881484814826</v>
      </c>
      <c r="H25" s="13" t="n">
        <f aca="false">D25/D$55*100</f>
        <v>2.27593245978085</v>
      </c>
      <c r="I25" s="13" t="n">
        <f aca="false">I24+H25</f>
        <v>17.9746421619311</v>
      </c>
      <c r="J25" s="13" t="n">
        <f aca="false">G25*I25</f>
        <v>977.607506804625</v>
      </c>
      <c r="K25" s="13" t="n">
        <f aca="false">((G25-G24)*(I24+I25))/2</f>
        <v>59.8799271809811</v>
      </c>
      <c r="L25" s="1"/>
    </row>
    <row r="26" customFormat="false" ht="13.5" hidden="false" customHeight="false" outlineLevel="0" collapsed="false">
      <c r="A26" s="1" t="n">
        <v>36</v>
      </c>
      <c r="B26" s="6" t="s">
        <v>33</v>
      </c>
      <c r="C26" s="10" t="n">
        <v>1020.1</v>
      </c>
      <c r="D26" s="11" t="n">
        <v>67455</v>
      </c>
      <c r="E26" s="12" t="n">
        <f aca="false">D26/C26</f>
        <v>66.1258700127439</v>
      </c>
      <c r="F26" s="13" t="n">
        <f aca="false">C26/C$55*100</f>
        <v>0.808180520322163</v>
      </c>
      <c r="G26" s="13" t="n">
        <f aca="false">G25+F26</f>
        <v>55.1963290018048</v>
      </c>
      <c r="H26" s="13" t="n">
        <f aca="false">D26/D$55*100</f>
        <v>0.589007447139299</v>
      </c>
      <c r="I26" s="13" t="n">
        <f aca="false">I25+H26</f>
        <v>18.5636496090704</v>
      </c>
      <c r="J26" s="13" t="n">
        <f aca="false">G26*I26</f>
        <v>1024.64531129647</v>
      </c>
      <c r="K26" s="13" t="n">
        <f aca="false">((G26-G25)*(I25+I26))/2</f>
        <v>14.7647678275854</v>
      </c>
      <c r="L26" s="1"/>
    </row>
    <row r="27" customFormat="false" ht="13.5" hidden="false" customHeight="false" outlineLevel="0" collapsed="false">
      <c r="A27" s="1" t="n">
        <v>30</v>
      </c>
      <c r="B27" s="6" t="s">
        <v>34</v>
      </c>
      <c r="C27" s="10" t="n">
        <v>1096</v>
      </c>
      <c r="D27" s="11" t="n">
        <v>74166</v>
      </c>
      <c r="E27" s="12" t="n">
        <f aca="false">D27/C27</f>
        <v>67.6697080291971</v>
      </c>
      <c r="F27" s="13" t="n">
        <f aca="false">C27/C$55*100</f>
        <v>0.868312763722273</v>
      </c>
      <c r="G27" s="13" t="n">
        <f aca="false">G26+F27</f>
        <v>56.064641765527</v>
      </c>
      <c r="H27" s="13" t="n">
        <f aca="false">D27/D$55*100</f>
        <v>0.647606942769747</v>
      </c>
      <c r="I27" s="13" t="n">
        <f aca="false">I26+H27</f>
        <v>19.2112565518401</v>
      </c>
      <c r="J27" s="13" t="n">
        <f aca="false">G27*I27</f>
        <v>1077.07221644455</v>
      </c>
      <c r="K27" s="13" t="n">
        <f aca="false">((G27-G26)*(I26+I27))/2</f>
        <v>16.4002165839648</v>
      </c>
      <c r="L27" s="1"/>
    </row>
    <row r="28" customFormat="false" ht="13.5" hidden="false" customHeight="false" outlineLevel="0" collapsed="false">
      <c r="A28" s="1" t="n">
        <v>35</v>
      </c>
      <c r="B28" s="6" t="s">
        <v>35</v>
      </c>
      <c r="C28" s="10" t="n">
        <v>1744.4</v>
      </c>
      <c r="D28" s="11" t="n">
        <v>125771</v>
      </c>
      <c r="E28" s="12" t="n">
        <f aca="false">D28/C28</f>
        <v>72.0998624168769</v>
      </c>
      <c r="F28" s="13" t="n">
        <f aca="false">C28/C$55*100</f>
        <v>1.38201166517987</v>
      </c>
      <c r="G28" s="13" t="n">
        <f aca="false">G27+F28</f>
        <v>57.4466534307069</v>
      </c>
      <c r="H28" s="13" t="n">
        <f aca="false">D28/D$55*100</f>
        <v>1.09821444865698</v>
      </c>
      <c r="I28" s="13" t="n">
        <f aca="false">I27+H28</f>
        <v>20.3094710004971</v>
      </c>
      <c r="J28" s="13" t="n">
        <f aca="false">G28*I28</f>
        <v>1166.71114192655</v>
      </c>
      <c r="K28" s="13" t="n">
        <f aca="false">((G28-G27)*(I27+I28))/2</f>
        <v>27.3090532468627</v>
      </c>
      <c r="L28" s="1"/>
    </row>
    <row r="29" customFormat="false" ht="13.5" hidden="false" customHeight="false" outlineLevel="0" collapsed="false">
      <c r="A29" s="1" t="n">
        <v>38</v>
      </c>
      <c r="B29" s="6" t="s">
        <v>36</v>
      </c>
      <c r="C29" s="10" t="n">
        <v>1668.9</v>
      </c>
      <c r="D29" s="11" t="n">
        <v>124306</v>
      </c>
      <c r="E29" s="12" t="n">
        <f aca="false">D29/C29</f>
        <v>74.4837917190964</v>
      </c>
      <c r="F29" s="13" t="n">
        <f aca="false">C29/C$55*100</f>
        <v>1.32219632424827</v>
      </c>
      <c r="G29" s="13" t="n">
        <f aca="false">G28+F29</f>
        <v>58.7688497549552</v>
      </c>
      <c r="H29" s="13" t="n">
        <f aca="false">D29/D$55*100</f>
        <v>1.08542227743085</v>
      </c>
      <c r="I29" s="13" t="n">
        <f aca="false">I28+H29</f>
        <v>21.394893277928</v>
      </c>
      <c r="J29" s="13" t="n">
        <f aca="false">G29*I29</f>
        <v>1257.35326857385</v>
      </c>
      <c r="K29" s="13" t="n">
        <f aca="false">((G29-G28)*(I28+I29))/2</f>
        <v>27.5706785770222</v>
      </c>
      <c r="L29" s="1"/>
    </row>
    <row r="30" customFormat="false" ht="13.5" hidden="false" customHeight="false" outlineLevel="0" collapsed="false">
      <c r="A30" s="1" t="n">
        <v>20</v>
      </c>
      <c r="B30" s="6" t="s">
        <v>37</v>
      </c>
      <c r="C30" s="10" t="n">
        <v>3329.1</v>
      </c>
      <c r="D30" s="11" t="n">
        <v>266541</v>
      </c>
      <c r="E30" s="12" t="n">
        <f aca="false">D30/C30</f>
        <v>80.0639812561954</v>
      </c>
      <c r="F30" s="13" t="n">
        <f aca="false">C30/C$55*100</f>
        <v>2.6375000198064</v>
      </c>
      <c r="G30" s="13" t="n">
        <f aca="false">G29+F30</f>
        <v>61.4063497747616</v>
      </c>
      <c r="H30" s="13" t="n">
        <f aca="false">D30/D$55*100</f>
        <v>2.32739802784013</v>
      </c>
      <c r="I30" s="13" t="n">
        <f aca="false">I29+H30</f>
        <v>23.7222913057681</v>
      </c>
      <c r="J30" s="13" t="n">
        <f aca="false">G30*I30</f>
        <v>1456.69931738078</v>
      </c>
      <c r="K30" s="13" t="n">
        <f aca="false">((G30-G29)*(I29+I30))/2</f>
        <v>59.4982876165537</v>
      </c>
      <c r="L30" s="1"/>
    </row>
    <row r="31" customFormat="false" ht="13.5" hidden="false" customHeight="false" outlineLevel="0" collapsed="false">
      <c r="A31" s="1" t="n">
        <v>8</v>
      </c>
      <c r="B31" s="6" t="s">
        <v>38</v>
      </c>
      <c r="C31" s="10" t="n">
        <v>3969.7</v>
      </c>
      <c r="D31" s="11" t="n">
        <v>327500</v>
      </c>
      <c r="E31" s="12" t="n">
        <f aca="false">D31/C31</f>
        <v>82.4999370229488</v>
      </c>
      <c r="F31" s="13" t="n">
        <f aca="false">C31/C$55*100</f>
        <v>3.14501932312802</v>
      </c>
      <c r="G31" s="13" t="n">
        <f aca="false">G30+F31</f>
        <v>64.5513690978896</v>
      </c>
      <c r="H31" s="13" t="n">
        <f aca="false">D31/D$55*100</f>
        <v>2.85968332870982</v>
      </c>
      <c r="I31" s="13" t="n">
        <f aca="false">I30+H31</f>
        <v>26.5819746344779</v>
      </c>
      <c r="J31" s="13" t="n">
        <f aca="false">G31*I31</f>
        <v>1715.90285598092</v>
      </c>
      <c r="K31" s="13" t="n">
        <f aca="false">((G31-G30)*(I30+I31))/2</f>
        <v>79.1039442089221</v>
      </c>
      <c r="L31" s="1"/>
    </row>
    <row r="32" customFormat="false" ht="13.5" hidden="false" customHeight="false" outlineLevel="0" collapsed="false">
      <c r="A32" s="1" t="n">
        <v>16</v>
      </c>
      <c r="B32" s="6" t="s">
        <v>39</v>
      </c>
      <c r="C32" s="10" t="n">
        <v>1849.4</v>
      </c>
      <c r="D32" s="11" t="n">
        <v>156279</v>
      </c>
      <c r="E32" s="12" t="n">
        <f aca="false">D32/C32</f>
        <v>84.5025413647669</v>
      </c>
      <c r="F32" s="13" t="n">
        <f aca="false">C32/C$55*100</f>
        <v>1.46519856316421</v>
      </c>
      <c r="G32" s="13" t="n">
        <f aca="false">G31+F32</f>
        <v>66.0165676610538</v>
      </c>
      <c r="H32" s="13" t="n">
        <f aca="false">D32/D$55*100</f>
        <v>1.36460595703035</v>
      </c>
      <c r="I32" s="13" t="n">
        <f aca="false">I31+H32</f>
        <v>27.9465805915083</v>
      </c>
      <c r="J32" s="13" t="n">
        <f aca="false">G32*I32</f>
        <v>1844.9373285144</v>
      </c>
      <c r="K32" s="13" t="n">
        <f aca="false">((G32-G31)*(I31+I32))/2</f>
        <v>39.9475803842675</v>
      </c>
      <c r="L32" s="1"/>
    </row>
    <row r="33" customFormat="false" ht="13.5" hidden="false" customHeight="false" outlineLevel="0" collapsed="false">
      <c r="A33" s="1" t="n">
        <v>9</v>
      </c>
      <c r="B33" s="6" t="s">
        <v>40</v>
      </c>
      <c r="C33" s="10" t="n">
        <v>2940</v>
      </c>
      <c r="D33" s="11" t="n">
        <v>256238</v>
      </c>
      <c r="E33" s="12" t="n">
        <f aca="false">D33/C33</f>
        <v>87.1557823129252</v>
      </c>
      <c r="F33" s="13" t="n">
        <f aca="false">C33/C$55*100</f>
        <v>2.32923314356157</v>
      </c>
      <c r="G33" s="13" t="n">
        <f aca="false">G32+F33</f>
        <v>68.3458008046154</v>
      </c>
      <c r="H33" s="13" t="n">
        <f aca="false">D33/D$55*100</f>
        <v>2.23743370009754</v>
      </c>
      <c r="I33" s="13" t="n">
        <f aca="false">I32+H33</f>
        <v>30.1840142916058</v>
      </c>
      <c r="J33" s="13" t="n">
        <f aca="false">G33*I33</f>
        <v>2062.95062825775</v>
      </c>
      <c r="K33" s="13" t="n">
        <f aca="false">((G33-G32)*(I32+I33))/2</f>
        <v>67.6998541283498</v>
      </c>
      <c r="L33" s="1"/>
    </row>
    <row r="34" customFormat="false" ht="13.5" hidden="false" customHeight="false" outlineLevel="0" collapsed="false">
      <c r="A34" s="1" t="n">
        <v>12</v>
      </c>
      <c r="B34" s="6" t="s">
        <v>41</v>
      </c>
      <c r="C34" s="10" t="n">
        <v>3484.1</v>
      </c>
      <c r="D34" s="14" t="n">
        <v>308829</v>
      </c>
      <c r="E34" s="12" t="n">
        <f aca="false">D34/C34</f>
        <v>88.6395338824948</v>
      </c>
      <c r="F34" s="13" t="n">
        <f aca="false">C34/C$55*100</f>
        <v>2.76029972635472</v>
      </c>
      <c r="G34" s="13" t="n">
        <f aca="false">G33+F34</f>
        <v>71.1061005309701</v>
      </c>
      <c r="H34" s="13" t="n">
        <f aca="false">D34/D$55*100</f>
        <v>2.69665081747213</v>
      </c>
      <c r="I34" s="13" t="n">
        <f aca="false">I33+H34</f>
        <v>32.8806651090779</v>
      </c>
      <c r="J34" s="13" t="n">
        <f aca="false">G34*I34</f>
        <v>2338.01587877126</v>
      </c>
      <c r="K34" s="13" t="n">
        <f aca="false">((G34-G33)*(I33+I34))/2</f>
        <v>87.0387086461776</v>
      </c>
      <c r="L34" s="1"/>
    </row>
    <row r="35" customFormat="false" ht="13.5" hidden="false" customHeight="false" outlineLevel="0" collapsed="false">
      <c r="A35" s="1" t="n">
        <v>33</v>
      </c>
      <c r="B35" s="6" t="s">
        <v>42</v>
      </c>
      <c r="C35" s="10" t="n">
        <v>2208.6</v>
      </c>
      <c r="D35" s="11" t="n">
        <v>196952</v>
      </c>
      <c r="E35" s="12" t="n">
        <f aca="false">D35/C35</f>
        <v>89.1750430136738</v>
      </c>
      <c r="F35" s="13" t="n">
        <f aca="false">C35/C$55*100</f>
        <v>1.74977697988778</v>
      </c>
      <c r="G35" s="13" t="n">
        <f aca="false">G34+F35</f>
        <v>72.8558775108579</v>
      </c>
      <c r="H35" s="13" t="n">
        <f aca="false">D35/D$55*100</f>
        <v>1.71975679681238</v>
      </c>
      <c r="I35" s="13" t="n">
        <f aca="false">I34+H35</f>
        <v>34.6004219058903</v>
      </c>
      <c r="J35" s="13" t="n">
        <f aca="false">G35*I35</f>
        <v>2520.84410019955</v>
      </c>
      <c r="K35" s="13" t="n">
        <f aca="false">((G35-G34)*(I34+I35))/2</f>
        <v>59.0384263182979</v>
      </c>
      <c r="L35" s="1"/>
    </row>
    <row r="36" customFormat="false" ht="13.5" hidden="false" customHeight="false" outlineLevel="0" collapsed="false">
      <c r="A36" s="1" t="n">
        <v>17</v>
      </c>
      <c r="B36" s="6" t="s">
        <v>43</v>
      </c>
      <c r="C36" s="10" t="n">
        <v>1383.1</v>
      </c>
      <c r="D36" s="11" t="n">
        <v>126074</v>
      </c>
      <c r="E36" s="12" t="n">
        <f aca="false">D36/C36</f>
        <v>91.1532065649628</v>
      </c>
      <c r="F36" s="13" t="n">
        <f aca="false">C36/C$55*100</f>
        <v>1.0957695104966</v>
      </c>
      <c r="G36" s="13" t="n">
        <f aca="false">G35+F36</f>
        <v>73.9516470213545</v>
      </c>
      <c r="H36" s="13" t="n">
        <f aca="false">D36/D$55*100</f>
        <v>1.10086020147713</v>
      </c>
      <c r="I36" s="13" t="n">
        <f aca="false">I35+H36</f>
        <v>35.7012821073674</v>
      </c>
      <c r="J36" s="13" t="n">
        <f aca="false">G36*I36</f>
        <v>2640.16861261383</v>
      </c>
      <c r="K36" s="13" t="n">
        <f aca="false">((G36-G35)*(I35+I36))/2</f>
        <v>38.517231896842</v>
      </c>
      <c r="L36" s="1"/>
    </row>
    <row r="37" customFormat="false" ht="13.5" hidden="false" customHeight="false" outlineLevel="0" collapsed="false">
      <c r="A37" s="1" t="n">
        <v>37</v>
      </c>
      <c r="B37" s="6" t="s">
        <v>44</v>
      </c>
      <c r="C37" s="10" t="n">
        <v>990</v>
      </c>
      <c r="D37" s="14" t="n">
        <v>96458</v>
      </c>
      <c r="E37" s="12" t="n">
        <f aca="false">D37/C37</f>
        <v>97.4323232323232</v>
      </c>
      <c r="F37" s="13" t="n">
        <f aca="false">C37/C$55*100</f>
        <v>0.784333609566652</v>
      </c>
      <c r="G37" s="13" t="n">
        <f aca="false">G36+F37</f>
        <v>74.7359806309211</v>
      </c>
      <c r="H37" s="13" t="n">
        <f aca="false">D37/D$55*100</f>
        <v>0.842257509986844</v>
      </c>
      <c r="I37" s="13" t="n">
        <f aca="false">I36+H37</f>
        <v>36.5435396173543</v>
      </c>
      <c r="J37" s="13" t="n">
        <f aca="false">G37*I37</f>
        <v>2731.11726902789</v>
      </c>
      <c r="K37" s="13" t="n">
        <f aca="false">((G37-G36)*(I36+I37))/2</f>
        <v>28.3320208979254</v>
      </c>
      <c r="L37" s="1"/>
    </row>
    <row r="38" customFormat="false" ht="13.5" hidden="false" customHeight="false" outlineLevel="0" collapsed="false">
      <c r="A38" s="1" t="n">
        <v>18</v>
      </c>
      <c r="B38" s="6" t="s">
        <v>45</v>
      </c>
      <c r="C38" s="10" t="n">
        <v>1065.2</v>
      </c>
      <c r="D38" s="11" t="n">
        <v>103947</v>
      </c>
      <c r="E38" s="12" t="n">
        <f aca="false">D38/C38</f>
        <v>97.5844911753661</v>
      </c>
      <c r="F38" s="13" t="n">
        <f aca="false">C38/C$55*100</f>
        <v>0.843911273646866</v>
      </c>
      <c r="G38" s="13" t="n">
        <f aca="false">G37+F38</f>
        <v>75.579891904568</v>
      </c>
      <c r="H38" s="13" t="n">
        <f aca="false">D38/D$55*100</f>
        <v>0.907650390746257</v>
      </c>
      <c r="I38" s="13" t="n">
        <f aca="false">I37+H38</f>
        <v>37.4511900081005</v>
      </c>
      <c r="J38" s="13" t="n">
        <f aca="false">G38*I38</f>
        <v>2830.55689250968</v>
      </c>
      <c r="K38" s="13" t="n">
        <f aca="false">((G38-G37)*(I37+I38))/2</f>
        <v>31.2224932606866</v>
      </c>
      <c r="L38" s="1"/>
    </row>
    <row r="39" customFormat="false" ht="13.5" hidden="false" customHeight="false" outlineLevel="0" collapsed="false">
      <c r="A39" s="1" t="n">
        <v>19</v>
      </c>
      <c r="B39" s="6" t="s">
        <v>46</v>
      </c>
      <c r="C39" s="10" t="n">
        <v>949.2</v>
      </c>
      <c r="D39" s="14" t="n">
        <v>95512</v>
      </c>
      <c r="E39" s="12" t="n">
        <f aca="false">D39/C39</f>
        <v>100.623683101559</v>
      </c>
      <c r="F39" s="13" t="n">
        <f aca="false">C39/C$55*100</f>
        <v>0.75200955777845</v>
      </c>
      <c r="G39" s="13" t="n">
        <f aca="false">G38+F39</f>
        <v>76.3319014623464</v>
      </c>
      <c r="H39" s="13" t="n">
        <f aca="false">D39/D$55*100</f>
        <v>0.833997172799181</v>
      </c>
      <c r="I39" s="13" t="n">
        <f aca="false">I38+H39</f>
        <v>38.2851871808997</v>
      </c>
      <c r="J39" s="13" t="n">
        <f aca="false">G39*I39</f>
        <v>2922.38113535993</v>
      </c>
      <c r="K39" s="13" t="n">
        <f aca="false">((G39-G38)*(I38+I39))/2</f>
        <v>28.477239758821</v>
      </c>
      <c r="L39" s="1"/>
    </row>
    <row r="40" customFormat="false" ht="13.5" hidden="false" customHeight="false" outlineLevel="0" collapsed="false">
      <c r="A40" s="1" t="n">
        <v>40</v>
      </c>
      <c r="B40" s="6" t="s">
        <v>47</v>
      </c>
      <c r="C40" s="10" t="n">
        <v>2736.2</v>
      </c>
      <c r="D40" s="11" t="n">
        <v>295398</v>
      </c>
      <c r="E40" s="12" t="n">
        <f aca="false">D40/C40</f>
        <v>107.959213507785</v>
      </c>
      <c r="F40" s="13" t="n">
        <f aca="false">C40/C$55*100</f>
        <v>2.16777133585482</v>
      </c>
      <c r="G40" s="13" t="n">
        <f aca="false">G39+F40</f>
        <v>78.4996727982013</v>
      </c>
      <c r="H40" s="13" t="n">
        <f aca="false">D40/D$55*100</f>
        <v>2.57937323949381</v>
      </c>
      <c r="I40" s="13" t="n">
        <f aca="false">I39+H40</f>
        <v>40.8645604203935</v>
      </c>
      <c r="J40" s="13" t="n">
        <f aca="false">G40*I40</f>
        <v>3207.85462204322</v>
      </c>
      <c r="K40" s="13" t="n">
        <f aca="false">((G40-G39)*(I39+I40))/2</f>
        <v>85.7892770451138</v>
      </c>
      <c r="L40" s="1"/>
    </row>
    <row r="41" customFormat="false" ht="13.5" hidden="false" customHeight="false" outlineLevel="0" collapsed="false">
      <c r="A41" s="1" t="n">
        <v>24</v>
      </c>
      <c r="B41" s="6" t="s">
        <v>48</v>
      </c>
      <c r="C41" s="10" t="n">
        <v>2018.3</v>
      </c>
      <c r="D41" s="11" t="n">
        <v>220676</v>
      </c>
      <c r="E41" s="12" t="n">
        <f aca="false">D41/C41</f>
        <v>109.337561313977</v>
      </c>
      <c r="F41" s="13" t="n">
        <f aca="false">C41/C$55*100</f>
        <v>1.59901063049331</v>
      </c>
      <c r="G41" s="13" t="n">
        <f aca="false">G40+F41</f>
        <v>80.0986834286946</v>
      </c>
      <c r="H41" s="13" t="n">
        <f aca="false">D41/D$55*100</f>
        <v>1.92691138395837</v>
      </c>
      <c r="I41" s="13" t="n">
        <f aca="false">I40+H41</f>
        <v>42.7914718043519</v>
      </c>
      <c r="J41" s="13" t="n">
        <f aca="false">G41*I41</f>
        <v>3427.54055350469</v>
      </c>
      <c r="K41" s="13" t="n">
        <f aca="false">((G41-G40)*(I40+I41))/2</f>
        <v>66.8834424161294</v>
      </c>
      <c r="L41" s="1"/>
    </row>
    <row r="42" customFormat="false" ht="13.5" hidden="false" customHeight="false" outlineLevel="0" collapsed="false">
      <c r="A42" s="1" t="n">
        <v>29</v>
      </c>
      <c r="B42" s="6" t="s">
        <v>49</v>
      </c>
      <c r="C42" s="10" t="n">
        <v>849.2</v>
      </c>
      <c r="D42" s="11" t="n">
        <v>97217</v>
      </c>
      <c r="E42" s="12" t="n">
        <f aca="false">D42/C42</f>
        <v>114.480687706076</v>
      </c>
      <c r="F42" s="13" t="n">
        <f aca="false">C42/C$55*100</f>
        <v>0.672783940650506</v>
      </c>
      <c r="G42" s="13" t="n">
        <f aca="false">G41+F42</f>
        <v>80.7714673693451</v>
      </c>
      <c r="H42" s="13" t="n">
        <f aca="false">D42/D$55*100</f>
        <v>0.848884989823457</v>
      </c>
      <c r="I42" s="13" t="n">
        <f aca="false">I41+H42</f>
        <v>43.6403567941754</v>
      </c>
      <c r="J42" s="13" t="n">
        <f aca="false">G42*I42</f>
        <v>3524.89565478731</v>
      </c>
      <c r="K42" s="13" t="n">
        <f aca="false">((G42-G41)*(I41+I42))/2</f>
        <v>29.074973121073</v>
      </c>
      <c r="L42" s="1"/>
    </row>
    <row r="43" customFormat="false" ht="13.5" hidden="false" customHeight="false" outlineLevel="0" collapsed="false">
      <c r="A43" s="1" t="n">
        <v>36</v>
      </c>
      <c r="B43" s="6" t="s">
        <v>50</v>
      </c>
      <c r="C43" s="10" t="n">
        <v>2250.8</v>
      </c>
      <c r="D43" s="11" t="n">
        <v>271034</v>
      </c>
      <c r="E43" s="12" t="n">
        <f aca="false">D43/C43</f>
        <v>120.416740714413</v>
      </c>
      <c r="F43" s="13" t="n">
        <f aca="false">C43/C$55*100</f>
        <v>1.78321019031578</v>
      </c>
      <c r="G43" s="13" t="n">
        <f aca="false">G42+F43</f>
        <v>82.5546775596608</v>
      </c>
      <c r="H43" s="13" t="n">
        <f aca="false">D43/D$55*100</f>
        <v>2.36663026355278</v>
      </c>
      <c r="I43" s="13" t="n">
        <f aca="false">I42+H43</f>
        <v>46.0069870577281</v>
      </c>
      <c r="J43" s="13" t="n">
        <f aca="false">G43*I43</f>
        <v>3798.09198204223</v>
      </c>
      <c r="K43" s="13" t="n">
        <f aca="false">((G43-G42)*(I42+I43))/2</f>
        <v>79.9300285457281</v>
      </c>
      <c r="L43" s="1"/>
    </row>
    <row r="44" customFormat="false" ht="13.5" hidden="false" customHeight="false" outlineLevel="0" collapsed="false">
      <c r="A44" s="1" t="n">
        <v>21</v>
      </c>
      <c r="B44" s="6" t="s">
        <v>51</v>
      </c>
      <c r="C44" s="10" t="n">
        <v>2138.3</v>
      </c>
      <c r="D44" s="11" t="n">
        <v>258827</v>
      </c>
      <c r="E44" s="12" t="n">
        <f aca="false">D44/C44</f>
        <v>121.043352195669</v>
      </c>
      <c r="F44" s="13" t="n">
        <f aca="false">C44/C$55*100</f>
        <v>1.69408137104684</v>
      </c>
      <c r="G44" s="13" t="n">
        <f aca="false">G43+F44</f>
        <v>84.2487589307077</v>
      </c>
      <c r="H44" s="13" t="n">
        <f aca="false">D44/D$55*100</f>
        <v>2.26004047914496</v>
      </c>
      <c r="I44" s="13" t="n">
        <f aca="false">I43+H44</f>
        <v>48.2670275368731</v>
      </c>
      <c r="J44" s="13" t="n">
        <f aca="false">G44*I44</f>
        <v>4066.43716725585</v>
      </c>
      <c r="K44" s="13" t="n">
        <f aca="false">((G44-G43)*(I43+I44))/2</f>
        <v>79.8539259492557</v>
      </c>
      <c r="L44" s="1"/>
    </row>
    <row r="45" customFormat="false" ht="13.5" hidden="false" customHeight="false" outlineLevel="0" collapsed="false">
      <c r="A45" s="1" t="n">
        <v>10</v>
      </c>
      <c r="B45" s="6" t="s">
        <v>52</v>
      </c>
      <c r="C45" s="10" t="n">
        <v>2291.3</v>
      </c>
      <c r="D45" s="14" t="n">
        <v>279052</v>
      </c>
      <c r="E45" s="12" t="n">
        <f aca="false">D45/C45</f>
        <v>121.787631475582</v>
      </c>
      <c r="F45" s="13" t="n">
        <f aca="false">C45/C$55*100</f>
        <v>1.8152965652526</v>
      </c>
      <c r="G45" s="13" t="n">
        <f aca="false">G44+F45</f>
        <v>86.0640554959603</v>
      </c>
      <c r="H45" s="13" t="n">
        <f aca="false">D45/D$55*100</f>
        <v>2.43664229692559</v>
      </c>
      <c r="I45" s="13" t="n">
        <f aca="false">I44+H45</f>
        <v>50.7036698337987</v>
      </c>
      <c r="J45" s="13" t="n">
        <f aca="false">G45*I45</f>
        <v>4363.7634544249</v>
      </c>
      <c r="K45" s="13" t="n">
        <f aca="false">((G45-G44)*(I44+I45))/2</f>
        <v>89.8305834988172</v>
      </c>
      <c r="L45" s="1"/>
    </row>
    <row r="46" customFormat="false" ht="13.5" hidden="false" customHeight="false" outlineLevel="0" collapsed="false">
      <c r="A46" s="1" t="n">
        <v>25</v>
      </c>
      <c r="B46" s="6" t="s">
        <v>53</v>
      </c>
      <c r="C46" s="10" t="n">
        <v>1289.1</v>
      </c>
      <c r="D46" s="11" t="n">
        <v>175326</v>
      </c>
      <c r="E46" s="12" t="n">
        <f aca="false">D46/C46</f>
        <v>136.006516174075</v>
      </c>
      <c r="F46" s="13" t="n">
        <f aca="false">C46/C$55*100</f>
        <v>1.02129743039633</v>
      </c>
      <c r="G46" s="13" t="n">
        <f aca="false">G45+F46</f>
        <v>87.0853529263566</v>
      </c>
      <c r="H46" s="13" t="n">
        <f aca="false">D46/D$55*100</f>
        <v>1.53092164668512</v>
      </c>
      <c r="I46" s="13" t="n">
        <f aca="false">I45+H46</f>
        <v>52.2345914804838</v>
      </c>
      <c r="J46" s="13" t="n">
        <f aca="false">G46*I46</f>
        <v>4548.86783404199</v>
      </c>
      <c r="K46" s="13" t="n">
        <f aca="false">((G46-G45)*(I45+I46))/2</f>
        <v>52.5652908848714</v>
      </c>
      <c r="L46" s="1"/>
    </row>
    <row r="47" customFormat="false" ht="13.5" hidden="false" customHeight="false" outlineLevel="0" collapsed="false">
      <c r="A47" s="1" t="n">
        <v>28</v>
      </c>
      <c r="B47" s="6" t="s">
        <v>54</v>
      </c>
      <c r="C47" s="10" t="n">
        <v>2747</v>
      </c>
      <c r="D47" s="14" t="n">
        <v>500761</v>
      </c>
      <c r="E47" s="12" t="n">
        <f aca="false">D47/C47</f>
        <v>182.293775027303</v>
      </c>
      <c r="F47" s="13" t="n">
        <f aca="false">C47/C$55*100</f>
        <v>2.17632770250464</v>
      </c>
      <c r="G47" s="13" t="n">
        <f aca="false">G46+F47</f>
        <v>89.2616806288612</v>
      </c>
      <c r="H47" s="13" t="n">
        <f aca="false">D47/D$55*100</f>
        <v>4.37257368967345</v>
      </c>
      <c r="I47" s="13" t="n">
        <f aca="false">I46+H47</f>
        <v>56.6071651701573</v>
      </c>
      <c r="J47" s="13" t="n">
        <f aca="false">G47*I47</f>
        <v>5052.85069872377</v>
      </c>
      <c r="K47" s="13" t="n">
        <f aca="false">((G47-G46)*(I46+I47))/2</f>
        <v>118.437665094029</v>
      </c>
      <c r="L47" s="1"/>
    </row>
    <row r="48" customFormat="false" ht="13.5" hidden="false" customHeight="false" outlineLevel="0" collapsed="false">
      <c r="A48" s="1" t="n">
        <v>22</v>
      </c>
      <c r="B48" s="6" t="s">
        <v>55</v>
      </c>
      <c r="C48" s="10" t="n">
        <v>2728.4</v>
      </c>
      <c r="D48" s="11" t="n">
        <v>544215</v>
      </c>
      <c r="E48" s="12" t="n">
        <f aca="false">D48/C48</f>
        <v>199.463055270488</v>
      </c>
      <c r="F48" s="13" t="n">
        <f aca="false">C48/C$55*100</f>
        <v>2.16159173771884</v>
      </c>
      <c r="G48" s="13" t="n">
        <f aca="false">G47+F48</f>
        <v>91.4232723665801</v>
      </c>
      <c r="H48" s="13" t="n">
        <f aca="false">D48/D$55*100</f>
        <v>4.75200782514141</v>
      </c>
      <c r="I48" s="13" t="n">
        <f aca="false">I47+H48</f>
        <v>61.3591729952987</v>
      </c>
      <c r="J48" s="13" t="n">
        <f aca="false">G48*I48</f>
        <v>5609.65638493729</v>
      </c>
      <c r="K48" s="13" t="n">
        <f aca="false">((G48-G47)*(I47+I48))/2</f>
        <v>127.497530953698</v>
      </c>
      <c r="L48" s="1"/>
    </row>
    <row r="49" customFormat="false" ht="13.5" hidden="false" customHeight="false" outlineLevel="0" collapsed="false">
      <c r="A49" s="1" t="n">
        <v>26</v>
      </c>
      <c r="B49" s="6" t="s">
        <v>56</v>
      </c>
      <c r="C49" s="10" t="n">
        <v>1152.4</v>
      </c>
      <c r="D49" s="11" t="n">
        <v>242014</v>
      </c>
      <c r="E49" s="12" t="n">
        <f aca="false">D49/C49</f>
        <v>210.00867754252</v>
      </c>
      <c r="F49" s="13" t="n">
        <f aca="false">C49/C$55*100</f>
        <v>0.912996011782434</v>
      </c>
      <c r="G49" s="13" t="n">
        <f aca="false">G48+F49</f>
        <v>92.3362683783625</v>
      </c>
      <c r="H49" s="13" t="n">
        <f aca="false">D49/D$55*100</f>
        <v>2.11323175912787</v>
      </c>
      <c r="I49" s="13" t="n">
        <f aca="false">I48+H49</f>
        <v>63.4724047544265</v>
      </c>
      <c r="J49" s="13" t="n">
        <f aca="false">G49*I49</f>
        <v>5860.80500002478</v>
      </c>
      <c r="K49" s="13" t="n">
        <f aca="false">((G49-G48)*(I48+I49))/2</f>
        <v>56.9853663150043</v>
      </c>
      <c r="L49" s="1"/>
    </row>
    <row r="50" customFormat="false" ht="13.5" hidden="false" customHeight="false" outlineLevel="0" collapsed="false">
      <c r="A50" s="1" t="n">
        <v>11</v>
      </c>
      <c r="B50" s="6" t="s">
        <v>57</v>
      </c>
      <c r="C50" s="10" t="n">
        <v>2563.4</v>
      </c>
      <c r="D50" s="14" t="n">
        <v>590794</v>
      </c>
      <c r="E50" s="12" t="n">
        <f aca="false">D50/C50</f>
        <v>230.472809549817</v>
      </c>
      <c r="F50" s="13" t="n">
        <f aca="false">C50/C$55*100</f>
        <v>2.03086946945773</v>
      </c>
      <c r="G50" s="13" t="n">
        <f aca="false">G49+F50</f>
        <v>94.3671378478202</v>
      </c>
      <c r="H50" s="13" t="n">
        <f aca="false">D50/D$55*100</f>
        <v>5.15872901527263</v>
      </c>
      <c r="I50" s="13" t="n">
        <f aca="false">I49+H50</f>
        <v>68.6311337696992</v>
      </c>
      <c r="J50" s="13" t="n">
        <f aca="false">G50*I50</f>
        <v>6476.52366109739</v>
      </c>
      <c r="K50" s="13" t="n">
        <f aca="false">((G50-G49)*(I49+I50))/2</f>
        <v>134.14252159799</v>
      </c>
      <c r="L50" s="1"/>
    </row>
    <row r="51" customFormat="false" ht="13.5" hidden="false" customHeight="false" outlineLevel="0" collapsed="false">
      <c r="A51" s="1" t="n">
        <v>23</v>
      </c>
      <c r="B51" s="6" t="s">
        <v>58</v>
      </c>
      <c r="C51" s="10" t="n">
        <v>2947.1</v>
      </c>
      <c r="D51" s="11" t="n">
        <v>979356</v>
      </c>
      <c r="E51" s="12" t="n">
        <f aca="false">D51/C51</f>
        <v>332.311764107088</v>
      </c>
      <c r="F51" s="13" t="n">
        <f aca="false">C51/C$55*100</f>
        <v>2.33485816237766</v>
      </c>
      <c r="G51" s="13" t="n">
        <f aca="false">G50+F51</f>
        <v>96.7019960101979</v>
      </c>
      <c r="H51" s="13" t="n">
        <f aca="false">D51/D$55*100</f>
        <v>8.55159702617383</v>
      </c>
      <c r="I51" s="13" t="n">
        <f aca="false">I50+H51</f>
        <v>77.182730795873</v>
      </c>
      <c r="J51" s="13" t="n">
        <f aca="false">G51*I51</f>
        <v>7463.72412547869</v>
      </c>
      <c r="K51" s="13" t="n">
        <f aca="false">((G51-G50)*(I50+I51))/2</f>
        <v>170.227345934378</v>
      </c>
      <c r="L51" s="1"/>
    </row>
    <row r="52" customFormat="false" ht="13.5" hidden="false" customHeight="false" outlineLevel="0" collapsed="false">
      <c r="A52" s="1" t="n">
        <v>14</v>
      </c>
      <c r="B52" s="6" t="s">
        <v>59</v>
      </c>
      <c r="C52" s="10" t="n">
        <v>1457.3</v>
      </c>
      <c r="D52" s="11" t="n">
        <v>643075</v>
      </c>
      <c r="E52" s="12" t="n">
        <f aca="false">D52/C52</f>
        <v>441.27839154601</v>
      </c>
      <c r="F52" s="13" t="n">
        <f aca="false">C52/C$55*100</f>
        <v>1.15455491840554</v>
      </c>
      <c r="G52" s="13" t="n">
        <f aca="false">G51+F52</f>
        <v>97.8565509286034</v>
      </c>
      <c r="H52" s="13" t="n">
        <f aca="false">D52/D$55*100</f>
        <v>5.61523925682462</v>
      </c>
      <c r="I52" s="13" t="n">
        <f aca="false">I51+H52</f>
        <v>82.7979700526976</v>
      </c>
      <c r="J52" s="13" t="n">
        <f aca="false">G52*I52</f>
        <v>8102.32377324679</v>
      </c>
      <c r="K52" s="13" t="n">
        <f aca="false">((G52-G51)*(I51+I52))/2</f>
        <v>92.3532525073411</v>
      </c>
      <c r="L52" s="1"/>
    </row>
    <row r="53" customFormat="false" ht="13.5" hidden="false" customHeight="false" outlineLevel="0" collapsed="false">
      <c r="A53" s="1" t="n">
        <v>27</v>
      </c>
      <c r="B53" s="6" t="s">
        <v>60</v>
      </c>
      <c r="C53" s="10" t="n">
        <v>1311.4</v>
      </c>
      <c r="D53" s="11" t="n">
        <v>917864</v>
      </c>
      <c r="E53" s="12" t="n">
        <f aca="false">D53/C53</f>
        <v>699.911544913833</v>
      </c>
      <c r="F53" s="13" t="n">
        <f aca="false">C53/C$55*100</f>
        <v>1.03896474301587</v>
      </c>
      <c r="G53" s="13" t="n">
        <f aca="false">G52+F53</f>
        <v>98.8955156716193</v>
      </c>
      <c r="H53" s="13" t="n">
        <f aca="false">D53/D$55*100</f>
        <v>8.01465764526078</v>
      </c>
      <c r="I53" s="13" t="n">
        <f aca="false">I52+H53</f>
        <v>90.8126276979584</v>
      </c>
      <c r="J53" s="13" t="n">
        <f aca="false">G53*I53</f>
        <v>8980.96164568437</v>
      </c>
      <c r="K53" s="13" t="n">
        <f aca="false">((G53-G52)*(I52+I53))/2</f>
        <v>90.1876450384208</v>
      </c>
      <c r="L53" s="1"/>
    </row>
    <row r="54" customFormat="false" ht="13.5" hidden="false" customHeight="false" outlineLevel="0" collapsed="false">
      <c r="A54" s="1" t="n">
        <v>13</v>
      </c>
      <c r="B54" s="6" t="s">
        <v>61</v>
      </c>
      <c r="C54" s="10" t="n">
        <v>1394.1</v>
      </c>
      <c r="D54" s="14" t="n">
        <v>1052167</v>
      </c>
      <c r="E54" s="12" t="n">
        <f aca="false">D54/C54</f>
        <v>754.728498672979</v>
      </c>
      <c r="F54" s="13" t="n">
        <f aca="false">C54/C$55*100</f>
        <v>1.10448432838068</v>
      </c>
      <c r="G54" s="13" t="n">
        <f aca="false">G53+F54</f>
        <v>100</v>
      </c>
      <c r="H54" s="13" t="n">
        <f aca="false">D54/D$55*100</f>
        <v>9.18737230204159</v>
      </c>
      <c r="I54" s="13" t="n">
        <f aca="false">I53+H54</f>
        <v>100</v>
      </c>
      <c r="J54" s="13" t="n">
        <f aca="false">G54*I54</f>
        <v>10000</v>
      </c>
      <c r="K54" s="13" t="n">
        <f aca="false">((G54-G53)*(I53+I54))/2</f>
        <v>105.374778474766</v>
      </c>
      <c r="L54" s="1"/>
    </row>
    <row r="55" customFormat="false" ht="13.5" hidden="false" customHeight="false" outlineLevel="0" collapsed="false">
      <c r="A55" s="1"/>
      <c r="B55" s="6" t="s">
        <v>62</v>
      </c>
      <c r="C55" s="15" t="n">
        <f aca="false">SUM(C8:C54)</f>
        <v>126221.8</v>
      </c>
      <c r="D55" s="15" t="n">
        <f aca="false">SUM(D8:D54)</f>
        <v>11452317</v>
      </c>
      <c r="E55" s="16" t="n">
        <f aca="false">SUM(E8:E54)</f>
        <v>5801.5752831864</v>
      </c>
      <c r="F55" s="16" t="n">
        <f aca="false">SUM(F8:F54)</f>
        <v>100</v>
      </c>
      <c r="G55" s="16" t="n">
        <f aca="false">SUM(G8:G54)</f>
        <v>2946.85395074385</v>
      </c>
      <c r="H55" s="16" t="n">
        <f aca="false">SUM(H8:H54)</f>
        <v>100</v>
      </c>
      <c r="I55" s="16" t="n">
        <f aca="false">SUM(I8:I54)</f>
        <v>1488.0130195488</v>
      </c>
      <c r="J55" s="16" t="n">
        <f aca="false">SUM(J8:J54)</f>
        <v>118888.636359063</v>
      </c>
      <c r="K55" s="16" t="n">
        <f aca="false">SUM(K8:K54)</f>
        <v>2305.20240504342</v>
      </c>
      <c r="L55" s="1"/>
    </row>
    <row r="56" customFormat="false" ht="13.5" hidden="false" customHeight="false" outlineLevel="0" collapsed="false">
      <c r="A56" s="1"/>
      <c r="B56" s="17"/>
      <c r="C56" s="18"/>
      <c r="D56" s="18"/>
      <c r="E56" s="18"/>
      <c r="F56" s="18"/>
      <c r="G56" s="18"/>
      <c r="H56" s="18"/>
      <c r="I56" s="18"/>
      <c r="J56" s="18"/>
      <c r="K56" s="19"/>
      <c r="L56" s="1"/>
    </row>
    <row r="57" customFormat="false" ht="13.5" hidden="false" customHeight="false" outlineLevel="0" collapsed="false">
      <c r="A57" s="1"/>
      <c r="B57" s="20" t="s">
        <v>63</v>
      </c>
      <c r="C57" s="20"/>
      <c r="D57" s="21"/>
      <c r="E57" s="21"/>
      <c r="F57" s="21"/>
      <c r="G57" s="21"/>
      <c r="H57" s="21"/>
      <c r="I57" s="21"/>
      <c r="J57" s="21"/>
      <c r="K57" s="22"/>
      <c r="L57" s="1"/>
    </row>
    <row r="58" customFormat="false" ht="13.5" hidden="false" customHeight="false" outlineLevel="0" collapsed="false">
      <c r="A58" s="1"/>
      <c r="B58" s="20"/>
      <c r="C58" s="21"/>
      <c r="D58" s="23" t="s">
        <v>64</v>
      </c>
      <c r="E58" s="23"/>
      <c r="F58" s="23"/>
      <c r="G58" s="24" t="n">
        <f aca="false">G59-K55</f>
        <v>2694.79759495658</v>
      </c>
      <c r="H58" s="21" t="s">
        <v>65</v>
      </c>
      <c r="I58" s="4" t="n">
        <f aca="false">G58/G59</f>
        <v>0.538959518991316</v>
      </c>
      <c r="J58" s="21"/>
      <c r="K58" s="22"/>
      <c r="L58" s="1"/>
    </row>
    <row r="59" customFormat="false" ht="13.5" hidden="false" customHeight="false" outlineLevel="0" collapsed="false">
      <c r="A59" s="1"/>
      <c r="B59" s="20"/>
      <c r="C59" s="21"/>
      <c r="D59" s="21" t="s">
        <v>66</v>
      </c>
      <c r="E59" s="21"/>
      <c r="F59" s="21"/>
      <c r="G59" s="25" t="n">
        <f aca="false">F55*H55/2</f>
        <v>5000</v>
      </c>
      <c r="H59" s="21"/>
      <c r="I59" s="21"/>
      <c r="J59" s="21"/>
      <c r="K59" s="22"/>
      <c r="L59" s="1"/>
    </row>
    <row r="60" customFormat="false" ht="13.5" hidden="false" customHeight="false" outlineLevel="0" collapsed="false">
      <c r="A60" s="1"/>
      <c r="B60" s="20"/>
      <c r="C60" s="21"/>
      <c r="D60" s="21" t="s">
        <v>67</v>
      </c>
      <c r="E60" s="21"/>
      <c r="F60" s="21"/>
      <c r="G60" s="21"/>
      <c r="H60" s="21"/>
      <c r="I60" s="21"/>
      <c r="J60" s="21"/>
      <c r="K60" s="22"/>
      <c r="L60" s="1"/>
    </row>
    <row r="61" customFormat="false" ht="13.5" hidden="false" customHeight="false" outlineLevel="0" collapsed="false">
      <c r="A61" s="1"/>
      <c r="B61" s="20"/>
      <c r="C61" s="21"/>
      <c r="D61" s="21"/>
      <c r="E61" s="21"/>
      <c r="F61" s="21"/>
      <c r="G61" s="21"/>
      <c r="H61" s="21"/>
      <c r="I61" s="21"/>
      <c r="J61" s="21"/>
      <c r="K61" s="22"/>
      <c r="L61" s="1"/>
    </row>
    <row r="62" customFormat="false" ht="13.5" hidden="false" customHeight="false" outlineLevel="0" collapsed="false">
      <c r="A62" s="1"/>
      <c r="B62" s="26" t="s">
        <v>68</v>
      </c>
      <c r="C62" s="27" t="s">
        <v>69</v>
      </c>
      <c r="D62" s="27"/>
      <c r="E62" s="27"/>
      <c r="F62" s="27"/>
      <c r="G62" s="27"/>
      <c r="H62" s="27"/>
      <c r="I62" s="27"/>
      <c r="J62" s="27"/>
      <c r="K62" s="28"/>
      <c r="L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3.5" hidden="false" customHeight="false" outlineLevel="0" collapsed="false">
      <c r="A64" s="1"/>
      <c r="B64" s="1" t="n">
        <v>0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5" hidden="false" customHeight="false" outlineLevel="0" collapsed="false">
      <c r="A65" s="1"/>
      <c r="B65" s="1" t="n">
        <v>1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3.5" hidden="false" customHeight="false" outlineLevel="0" collapsed="false">
      <c r="A66" s="1"/>
      <c r="B66" s="1" t="n">
        <v>20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5" hidden="false" customHeight="false" outlineLevel="0" collapsed="false">
      <c r="A67" s="1"/>
      <c r="B67" s="1" t="n">
        <v>30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5" hidden="false" customHeight="false" outlineLevel="0" collapsed="false">
      <c r="A68" s="1"/>
      <c r="B68" s="1" t="n">
        <v>40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5" hidden="false" customHeight="false" outlineLevel="0" collapsed="false">
      <c r="A69" s="1"/>
      <c r="B69" s="1" t="n">
        <v>50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3.5" hidden="false" customHeight="false" outlineLevel="0" collapsed="false">
      <c r="A70" s="1"/>
      <c r="B70" s="1" t="n">
        <v>60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5" hidden="false" customHeight="false" outlineLevel="0" collapsed="false">
      <c r="A71" s="1"/>
      <c r="B71" s="1" t="n">
        <v>70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5" hidden="false" customHeight="false" outlineLevel="0" collapsed="false">
      <c r="A72" s="1"/>
      <c r="B72" s="1" t="n">
        <v>8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5" hidden="false" customHeight="false" outlineLevel="0" collapsed="false">
      <c r="A73" s="1"/>
      <c r="B73" s="1" t="n">
        <v>90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5" hidden="false" customHeight="false" outlineLevel="0" collapsed="false">
      <c r="A74" s="1"/>
      <c r="B74" s="1" t="n">
        <v>100</v>
      </c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23:14:08Z</dcterms:created>
  <dc:creator>中村良平</dc:creator>
  <dc:description/>
  <dc:language>en-US</dc:language>
  <cp:lastModifiedBy>中村良平</cp:lastModifiedBy>
  <dcterms:modified xsi:type="dcterms:W3CDTF">2003-06-10T23:20:20Z</dcterms:modified>
  <cp:revision>0</cp:revision>
  <dc:subject/>
  <dc:title/>
</cp:coreProperties>
</file>