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1">
  <si>
    <t xml:space="preserve">dBm</t>
  </si>
  <si>
    <t xml:space="preserve">Po</t>
  </si>
  <si>
    <t xml:space="preserve">Vrms</t>
  </si>
  <si>
    <t xml:space="preserve">Vpp</t>
  </si>
  <si>
    <t xml:space="preserve">+40</t>
  </si>
  <si>
    <t xml:space="preserve">W</t>
  </si>
  <si>
    <t xml:space="preserve">V</t>
  </si>
  <si>
    <t xml:space="preserve">uW</t>
  </si>
  <si>
    <t xml:space="preserve">mV</t>
  </si>
  <si>
    <t xml:space="preserve">+39</t>
  </si>
  <si>
    <t xml:space="preserve">+38</t>
  </si>
  <si>
    <t xml:space="preserve">+37</t>
  </si>
  <si>
    <t xml:space="preserve">+36</t>
  </si>
  <si>
    <t xml:space="preserve">+35</t>
  </si>
  <si>
    <t xml:space="preserve">+34</t>
  </si>
  <si>
    <t xml:space="preserve">+33</t>
  </si>
  <si>
    <t xml:space="preserve">+32</t>
  </si>
  <si>
    <t xml:space="preserve">+31</t>
  </si>
  <si>
    <t xml:space="preserve">+30</t>
  </si>
  <si>
    <t xml:space="preserve">+29</t>
  </si>
  <si>
    <t xml:space="preserve">mW</t>
  </si>
  <si>
    <t xml:space="preserve">+28</t>
  </si>
  <si>
    <t xml:space="preserve">+27</t>
  </si>
  <si>
    <t xml:space="preserve">+26</t>
  </si>
  <si>
    <t xml:space="preserve">+25</t>
  </si>
  <si>
    <t xml:space="preserve">+24</t>
  </si>
  <si>
    <t xml:space="preserve">+23</t>
  </si>
  <si>
    <t xml:space="preserve">+22</t>
  </si>
  <si>
    <t xml:space="preserve">+21</t>
  </si>
  <si>
    <t xml:space="preserve">+20</t>
  </si>
  <si>
    <t xml:space="preserve">+19</t>
  </si>
  <si>
    <t xml:space="preserve">+18</t>
  </si>
  <si>
    <t xml:space="preserve">+17</t>
  </si>
  <si>
    <t xml:space="preserve">+16</t>
  </si>
  <si>
    <t xml:space="preserve">+15</t>
  </si>
  <si>
    <t xml:space="preserve">+14</t>
  </si>
  <si>
    <t xml:space="preserve">+13</t>
  </si>
  <si>
    <t xml:space="preserve">+12</t>
  </si>
  <si>
    <t xml:space="preserve">+11</t>
  </si>
  <si>
    <t xml:space="preserve">+10</t>
  </si>
  <si>
    <t xml:space="preserve">nW</t>
  </si>
  <si>
    <t xml:space="preserve">+9</t>
  </si>
  <si>
    <t xml:space="preserve">+8</t>
  </si>
  <si>
    <t xml:space="preserve">+7</t>
  </si>
  <si>
    <t xml:space="preserve">+6</t>
  </si>
  <si>
    <t xml:space="preserve">+5</t>
  </si>
  <si>
    <t xml:space="preserve">+4</t>
  </si>
  <si>
    <t xml:space="preserve">+3</t>
  </si>
  <si>
    <t xml:space="preserve">+2</t>
  </si>
  <si>
    <t xml:space="preserve">+1</t>
  </si>
  <si>
    <t xml:space="preserve">+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_);[RED]\(0\)"/>
    <numFmt numFmtId="169" formatCode="0.0_);[RED]\(0.0\)"/>
    <numFmt numFmtId="170" formatCode="0.00_);[RED]\(0.00\)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74"/>
    <col collapsed="false" customWidth="true" hidden="false" outlineLevel="0" max="3" min="3" style="3" width="3.62"/>
    <col collapsed="false" customWidth="true" hidden="false" outlineLevel="0" max="4" min="4" style="4" width="7.62"/>
    <col collapsed="false" customWidth="true" hidden="false" outlineLevel="0" max="5" min="5" style="5" width="3.62"/>
    <col collapsed="false" customWidth="true" hidden="false" outlineLevel="0" max="6" min="6" style="4" width="7.62"/>
    <col collapsed="false" customWidth="true" hidden="false" outlineLevel="0" max="7" min="7" style="3" width="3.62"/>
    <col collapsed="false" customWidth="true" hidden="false" outlineLevel="0" max="8" min="8" style="6" width="11.24"/>
    <col collapsed="false" customWidth="true" hidden="false" outlineLevel="0" max="9" min="9" style="1" width="4.86"/>
    <col collapsed="false" customWidth="true" hidden="false" outlineLevel="0" max="10" min="10" style="2" width="6.74"/>
    <col collapsed="false" customWidth="true" hidden="false" outlineLevel="0" max="11" min="11" style="3" width="3.62"/>
    <col collapsed="false" customWidth="true" hidden="false" outlineLevel="0" max="12" min="12" style="4" width="7.62"/>
    <col collapsed="false" customWidth="true" hidden="false" outlineLevel="0" max="13" min="13" style="5" width="3.62"/>
    <col collapsed="false" customWidth="true" hidden="false" outlineLevel="0" max="14" min="14" style="4" width="7.62"/>
    <col collapsed="false" customWidth="true" hidden="false" outlineLevel="0" max="15" min="15" style="3" width="3.62"/>
  </cols>
  <sheetData>
    <row r="1" s="13" customFormat="true" ht="18.75" hidden="false" customHeight="true" outlineLevel="0" collapsed="false">
      <c r="A1" s="7" t="s">
        <v>0</v>
      </c>
      <c r="B1" s="8" t="s">
        <v>1</v>
      </c>
      <c r="C1" s="8"/>
      <c r="D1" s="9" t="s">
        <v>2</v>
      </c>
      <c r="E1" s="9"/>
      <c r="F1" s="9" t="s">
        <v>3</v>
      </c>
      <c r="G1" s="9"/>
      <c r="H1" s="10"/>
      <c r="I1" s="11" t="s">
        <v>0</v>
      </c>
      <c r="J1" s="8" t="s">
        <v>1</v>
      </c>
      <c r="K1" s="8"/>
      <c r="L1" s="9" t="s">
        <v>2</v>
      </c>
      <c r="M1" s="9"/>
      <c r="N1" s="12" t="s">
        <v>3</v>
      </c>
      <c r="O1" s="12"/>
    </row>
    <row r="2" s="13" customFormat="true" ht="17.25" hidden="false" customHeight="true" outlineLevel="0" collapsed="false">
      <c r="A2" s="14" t="s">
        <v>4</v>
      </c>
      <c r="B2" s="15" t="n">
        <f aca="false">10^(A2/10-3)</f>
        <v>10</v>
      </c>
      <c r="C2" s="16" t="s">
        <v>5</v>
      </c>
      <c r="D2" s="17" t="n">
        <f aca="false">SQRT(50*B2)</f>
        <v>22.3606797749979</v>
      </c>
      <c r="E2" s="18" t="s">
        <v>6</v>
      </c>
      <c r="F2" s="17" t="n">
        <f aca="false">2*SQRT(2)*D2</f>
        <v>63.2455532033676</v>
      </c>
      <c r="G2" s="18" t="s">
        <v>6</v>
      </c>
      <c r="H2" s="19"/>
      <c r="I2" s="20" t="n">
        <v>-1</v>
      </c>
      <c r="J2" s="15" t="n">
        <f aca="false">10^(I2/10+3)</f>
        <v>794.328234724281</v>
      </c>
      <c r="K2" s="16" t="s">
        <v>7</v>
      </c>
      <c r="L2" s="21" t="n">
        <f aca="false">SQRT(50*J2*0.000001)*1000</f>
        <v>199.289768267751</v>
      </c>
      <c r="M2" s="18" t="s">
        <v>8</v>
      </c>
      <c r="N2" s="21" t="n">
        <f aca="false">2*SQRT(2)*L2</f>
        <v>563.676586252891</v>
      </c>
      <c r="O2" s="22" t="s">
        <v>8</v>
      </c>
    </row>
    <row r="3" s="13" customFormat="true" ht="17.25" hidden="false" customHeight="true" outlineLevel="0" collapsed="false">
      <c r="A3" s="23" t="s">
        <v>9</v>
      </c>
      <c r="B3" s="24" t="n">
        <f aca="false">10^(A3/10-3)</f>
        <v>7.94328234724281</v>
      </c>
      <c r="C3" s="25" t="s">
        <v>5</v>
      </c>
      <c r="D3" s="26" t="n">
        <f aca="false">SQRT(50*B3)</f>
        <v>19.9289768267751</v>
      </c>
      <c r="E3" s="27" t="s">
        <v>6</v>
      </c>
      <c r="F3" s="26" t="n">
        <f aca="false">2*SQRT(2)*D3</f>
        <v>56.3676586252891</v>
      </c>
      <c r="G3" s="27" t="s">
        <v>6</v>
      </c>
      <c r="H3" s="28"/>
      <c r="I3" s="29" t="n">
        <v>-2</v>
      </c>
      <c r="J3" s="24" t="n">
        <f aca="false">10^(I3/10+3)</f>
        <v>630.957344480193</v>
      </c>
      <c r="K3" s="25" t="s">
        <v>7</v>
      </c>
      <c r="L3" s="30" t="n">
        <f aca="false">SQRT(50*J3*0.000001)*1000</f>
        <v>177.61719292909</v>
      </c>
      <c r="M3" s="27" t="s">
        <v>8</v>
      </c>
      <c r="N3" s="30" t="n">
        <f aca="false">2*SQRT(2)*L3</f>
        <v>502.377286301916</v>
      </c>
      <c r="O3" s="31" t="s">
        <v>8</v>
      </c>
    </row>
    <row r="4" s="13" customFormat="true" ht="17.25" hidden="false" customHeight="true" outlineLevel="0" collapsed="false">
      <c r="A4" s="23" t="s">
        <v>10</v>
      </c>
      <c r="B4" s="24" t="n">
        <f aca="false">10^(A4/10-3)</f>
        <v>6.30957344480193</v>
      </c>
      <c r="C4" s="25" t="s">
        <v>5</v>
      </c>
      <c r="D4" s="26" t="n">
        <f aca="false">SQRT(50*B4)</f>
        <v>17.761719292909</v>
      </c>
      <c r="E4" s="27" t="s">
        <v>6</v>
      </c>
      <c r="F4" s="26" t="n">
        <f aca="false">2*SQRT(2)*D4</f>
        <v>50.2377286301916</v>
      </c>
      <c r="G4" s="27" t="s">
        <v>6</v>
      </c>
      <c r="H4" s="28"/>
      <c r="I4" s="29" t="n">
        <v>-3</v>
      </c>
      <c r="J4" s="24" t="n">
        <f aca="false">10^(I4/10+3)</f>
        <v>501.187233627272</v>
      </c>
      <c r="K4" s="25" t="s">
        <v>7</v>
      </c>
      <c r="L4" s="30" t="n">
        <f aca="false">SQRT(50*J4*0.000001)*1000</f>
        <v>158.301489826734</v>
      </c>
      <c r="M4" s="27" t="s">
        <v>8</v>
      </c>
      <c r="N4" s="30" t="n">
        <f aca="false">2*SQRT(2)*L4</f>
        <v>447.744227713668</v>
      </c>
      <c r="O4" s="31" t="s">
        <v>8</v>
      </c>
    </row>
    <row r="5" s="13" customFormat="true" ht="17.25" hidden="false" customHeight="true" outlineLevel="0" collapsed="false">
      <c r="A5" s="23" t="s">
        <v>11</v>
      </c>
      <c r="B5" s="24" t="n">
        <f aca="false">10^(A5/10-3)</f>
        <v>5.01187233627273</v>
      </c>
      <c r="C5" s="25" t="s">
        <v>5</v>
      </c>
      <c r="D5" s="26" t="n">
        <f aca="false">SQRT(50*B5)</f>
        <v>15.8301489826734</v>
      </c>
      <c r="E5" s="27" t="s">
        <v>6</v>
      </c>
      <c r="F5" s="26" t="n">
        <f aca="false">2*SQRT(2)*D5</f>
        <v>44.7744227713668</v>
      </c>
      <c r="G5" s="27" t="s">
        <v>6</v>
      </c>
      <c r="H5" s="28"/>
      <c r="I5" s="29" t="n">
        <v>-4</v>
      </c>
      <c r="J5" s="24" t="n">
        <f aca="false">10^(I5/10+3)</f>
        <v>398.107170553497</v>
      </c>
      <c r="K5" s="25" t="s">
        <v>7</v>
      </c>
      <c r="L5" s="30" t="n">
        <f aca="false">SQRT(50*J5*0.000001)*1000</f>
        <v>141.086351316046</v>
      </c>
      <c r="M5" s="27" t="s">
        <v>8</v>
      </c>
      <c r="N5" s="30" t="n">
        <f aca="false">2*SQRT(2)*L5</f>
        <v>399.052462993776</v>
      </c>
      <c r="O5" s="31" t="s">
        <v>8</v>
      </c>
    </row>
    <row r="6" s="13" customFormat="true" ht="17.25" hidden="false" customHeight="true" outlineLevel="0" collapsed="false">
      <c r="A6" s="23" t="s">
        <v>12</v>
      </c>
      <c r="B6" s="24" t="n">
        <f aca="false">10^(A6/10-3)</f>
        <v>3.98107170553497</v>
      </c>
      <c r="C6" s="25" t="s">
        <v>5</v>
      </c>
      <c r="D6" s="26" t="n">
        <f aca="false">SQRT(50*B6)</f>
        <v>14.1086351316046</v>
      </c>
      <c r="E6" s="27" t="s">
        <v>6</v>
      </c>
      <c r="F6" s="26" t="n">
        <f aca="false">2*SQRT(2)*D6</f>
        <v>39.9052462993776</v>
      </c>
      <c r="G6" s="27" t="s">
        <v>6</v>
      </c>
      <c r="H6" s="28"/>
      <c r="I6" s="29" t="n">
        <v>-5</v>
      </c>
      <c r="J6" s="24" t="n">
        <f aca="false">10^(I6/10+3)</f>
        <v>316.227766016838</v>
      </c>
      <c r="K6" s="25" t="s">
        <v>7</v>
      </c>
      <c r="L6" s="30" t="n">
        <f aca="false">SQRT(50*J6*0.000001)*1000</f>
        <v>125.743342968294</v>
      </c>
      <c r="M6" s="27" t="s">
        <v>8</v>
      </c>
      <c r="N6" s="30" t="n">
        <f aca="false">2*SQRT(2)*L6</f>
        <v>355.655882007785</v>
      </c>
      <c r="O6" s="31" t="s">
        <v>8</v>
      </c>
    </row>
    <row r="7" s="13" customFormat="true" ht="17.25" hidden="false" customHeight="true" outlineLevel="0" collapsed="false">
      <c r="A7" s="23" t="s">
        <v>13</v>
      </c>
      <c r="B7" s="24" t="n">
        <f aca="false">10^(A7/10-3)</f>
        <v>3.16227766016838</v>
      </c>
      <c r="C7" s="25" t="s">
        <v>5</v>
      </c>
      <c r="D7" s="26" t="n">
        <f aca="false">SQRT(50*B7)</f>
        <v>12.5743342968294</v>
      </c>
      <c r="E7" s="27" t="s">
        <v>6</v>
      </c>
      <c r="F7" s="26" t="n">
        <f aca="false">2*SQRT(2)*D7</f>
        <v>35.5655882007785</v>
      </c>
      <c r="G7" s="27" t="s">
        <v>6</v>
      </c>
      <c r="H7" s="28"/>
      <c r="I7" s="29" t="n">
        <v>-6</v>
      </c>
      <c r="J7" s="24" t="n">
        <f aca="false">10^(I7/10+3)</f>
        <v>251.188643150958</v>
      </c>
      <c r="K7" s="25" t="s">
        <v>7</v>
      </c>
      <c r="L7" s="30" t="n">
        <f aca="false">SQRT(50*J7*0.000001)*1000</f>
        <v>112.068872384565</v>
      </c>
      <c r="M7" s="27" t="s">
        <v>8</v>
      </c>
      <c r="N7" s="30" t="n">
        <f aca="false">2*SQRT(2)*L7</f>
        <v>316.978638492223</v>
      </c>
      <c r="O7" s="31" t="s">
        <v>8</v>
      </c>
    </row>
    <row r="8" s="13" customFormat="true" ht="17.25" hidden="false" customHeight="true" outlineLevel="0" collapsed="false">
      <c r="A8" s="23" t="s">
        <v>14</v>
      </c>
      <c r="B8" s="24" t="n">
        <f aca="false">10^(A8/10-3)</f>
        <v>2.51188643150958</v>
      </c>
      <c r="C8" s="25" t="s">
        <v>5</v>
      </c>
      <c r="D8" s="26" t="n">
        <f aca="false">SQRT(50*B8)</f>
        <v>11.2068872384565</v>
      </c>
      <c r="E8" s="27" t="s">
        <v>6</v>
      </c>
      <c r="F8" s="26" t="n">
        <f aca="false">2*SQRT(2)*D8</f>
        <v>31.6978638492223</v>
      </c>
      <c r="G8" s="27" t="s">
        <v>6</v>
      </c>
      <c r="H8" s="28"/>
      <c r="I8" s="29" t="n">
        <v>-7</v>
      </c>
      <c r="J8" s="24" t="n">
        <f aca="false">10^(I8/10+3)</f>
        <v>199.526231496888</v>
      </c>
      <c r="K8" s="25" t="s">
        <v>7</v>
      </c>
      <c r="L8" s="30" t="n">
        <f aca="false">SQRT(50*J8*0.000001)*1000</f>
        <v>99.8814876483345</v>
      </c>
      <c r="M8" s="27" t="s">
        <v>8</v>
      </c>
      <c r="N8" s="30" t="n">
        <f aca="false">2*SQRT(2)*L8</f>
        <v>282.507508924551</v>
      </c>
      <c r="O8" s="31" t="s">
        <v>8</v>
      </c>
    </row>
    <row r="9" s="13" customFormat="true" ht="17.25" hidden="false" customHeight="true" outlineLevel="0" collapsed="false">
      <c r="A9" s="23" t="s">
        <v>15</v>
      </c>
      <c r="B9" s="24" t="n">
        <f aca="false">10^(A9/10-3)</f>
        <v>1.99526231496888</v>
      </c>
      <c r="C9" s="25" t="s">
        <v>5</v>
      </c>
      <c r="D9" s="26" t="n">
        <f aca="false">SQRT(50*B9)</f>
        <v>9.98814876483345</v>
      </c>
      <c r="E9" s="27" t="s">
        <v>6</v>
      </c>
      <c r="F9" s="26" t="n">
        <f aca="false">2*SQRT(2)*D9</f>
        <v>28.2507508924551</v>
      </c>
      <c r="G9" s="27" t="s">
        <v>6</v>
      </c>
      <c r="H9" s="28"/>
      <c r="I9" s="29" t="n">
        <v>-8</v>
      </c>
      <c r="J9" s="24" t="n">
        <f aca="false">10^(I9/10+3)</f>
        <v>158.489319246111</v>
      </c>
      <c r="K9" s="25" t="s">
        <v>7</v>
      </c>
      <c r="L9" s="32" t="n">
        <f aca="false">SQRT(50*J9*0.000001)*1000</f>
        <v>89.0194695687723</v>
      </c>
      <c r="M9" s="27" t="s">
        <v>8</v>
      </c>
      <c r="N9" s="30" t="n">
        <f aca="false">2*SQRT(2)*L9</f>
        <v>251.785082358833</v>
      </c>
      <c r="O9" s="31" t="s">
        <v>8</v>
      </c>
    </row>
    <row r="10" s="13" customFormat="true" ht="17.25" hidden="false" customHeight="true" outlineLevel="0" collapsed="false">
      <c r="A10" s="23" t="s">
        <v>16</v>
      </c>
      <c r="B10" s="24" t="n">
        <f aca="false">10^(A10/10-3)</f>
        <v>1.58489319246111</v>
      </c>
      <c r="C10" s="25" t="s">
        <v>5</v>
      </c>
      <c r="D10" s="26" t="n">
        <f aca="false">SQRT(50*B10)</f>
        <v>8.90194695687723</v>
      </c>
      <c r="E10" s="27" t="s">
        <v>6</v>
      </c>
      <c r="F10" s="26" t="n">
        <f aca="false">2*SQRT(2)*D10</f>
        <v>25.1785082358834</v>
      </c>
      <c r="G10" s="27" t="s">
        <v>6</v>
      </c>
      <c r="H10" s="28"/>
      <c r="I10" s="29" t="n">
        <v>-9</v>
      </c>
      <c r="J10" s="24" t="n">
        <f aca="false">10^(I10/10+3)</f>
        <v>125.892541179417</v>
      </c>
      <c r="K10" s="25" t="s">
        <v>7</v>
      </c>
      <c r="L10" s="32" t="n">
        <f aca="false">SQRT(50*J10*0.000001)*1000</f>
        <v>79.3386857653367</v>
      </c>
      <c r="M10" s="27" t="s">
        <v>8</v>
      </c>
      <c r="N10" s="30" t="n">
        <f aca="false">2*SQRT(2)*L10</f>
        <v>224.403690860393</v>
      </c>
      <c r="O10" s="31" t="s">
        <v>8</v>
      </c>
    </row>
    <row r="11" s="13" customFormat="true" ht="17.25" hidden="false" customHeight="true" outlineLevel="0" collapsed="false">
      <c r="A11" s="23" t="s">
        <v>17</v>
      </c>
      <c r="B11" s="24" t="n">
        <f aca="false">10^(A11/10-3)</f>
        <v>1.25892541179417</v>
      </c>
      <c r="C11" s="25" t="s">
        <v>5</v>
      </c>
      <c r="D11" s="26" t="n">
        <f aca="false">SQRT(50*B11)</f>
        <v>7.93386857653367</v>
      </c>
      <c r="E11" s="27" t="s">
        <v>6</v>
      </c>
      <c r="F11" s="26" t="n">
        <f aca="false">2*SQRT(2)*D11</f>
        <v>22.4403690860393</v>
      </c>
      <c r="G11" s="27" t="s">
        <v>6</v>
      </c>
      <c r="H11" s="28"/>
      <c r="I11" s="29" t="n">
        <v>-10</v>
      </c>
      <c r="J11" s="24" t="n">
        <f aca="false">10^(I11/10+3)</f>
        <v>100</v>
      </c>
      <c r="K11" s="25" t="s">
        <v>7</v>
      </c>
      <c r="L11" s="32" t="n">
        <f aca="false">SQRT(50*J11*0.000001)*1000</f>
        <v>70.7106781186548</v>
      </c>
      <c r="M11" s="27" t="s">
        <v>8</v>
      </c>
      <c r="N11" s="30" t="n">
        <f aca="false">2*SQRT(2)*L11</f>
        <v>200</v>
      </c>
      <c r="O11" s="31" t="s">
        <v>8</v>
      </c>
    </row>
    <row r="12" s="13" customFormat="true" ht="17.25" hidden="false" customHeight="true" outlineLevel="0" collapsed="false">
      <c r="A12" s="23" t="s">
        <v>18</v>
      </c>
      <c r="B12" s="24" t="n">
        <f aca="false">10^(A12/10-3)</f>
        <v>1</v>
      </c>
      <c r="C12" s="25" t="s">
        <v>5</v>
      </c>
      <c r="D12" s="26" t="n">
        <f aca="false">SQRT(50*B12)</f>
        <v>7.07106781186548</v>
      </c>
      <c r="E12" s="27" t="s">
        <v>6</v>
      </c>
      <c r="F12" s="26" t="n">
        <f aca="false">2*SQRT(2)*D12</f>
        <v>20</v>
      </c>
      <c r="G12" s="27" t="s">
        <v>6</v>
      </c>
      <c r="H12" s="28"/>
      <c r="I12" s="29" t="n">
        <v>-11</v>
      </c>
      <c r="J12" s="24" t="n">
        <f aca="false">10^(I12/10+3)</f>
        <v>79.4328234724281</v>
      </c>
      <c r="K12" s="25" t="s">
        <v>7</v>
      </c>
      <c r="L12" s="32" t="n">
        <f aca="false">SQRT(50*J12*0.000001)*1000</f>
        <v>63.0209582093244</v>
      </c>
      <c r="M12" s="27" t="s">
        <v>8</v>
      </c>
      <c r="N12" s="30" t="n">
        <f aca="false">2*SQRT(2)*L12</f>
        <v>178.250187626749</v>
      </c>
      <c r="O12" s="31" t="s">
        <v>8</v>
      </c>
    </row>
    <row r="13" s="13" customFormat="true" ht="17.25" hidden="false" customHeight="true" outlineLevel="0" collapsed="false">
      <c r="A13" s="23" t="s">
        <v>19</v>
      </c>
      <c r="B13" s="24" t="n">
        <f aca="false">10^(A13/10)</f>
        <v>794.328234724281</v>
      </c>
      <c r="C13" s="25" t="s">
        <v>20</v>
      </c>
      <c r="D13" s="26" t="n">
        <f aca="false">SQRT(50*B13/1000)</f>
        <v>6.30209582093244</v>
      </c>
      <c r="E13" s="27" t="s">
        <v>6</v>
      </c>
      <c r="F13" s="26" t="n">
        <f aca="false">2*SQRT(2)*D13</f>
        <v>17.8250187626749</v>
      </c>
      <c r="G13" s="27" t="s">
        <v>6</v>
      </c>
      <c r="H13" s="28"/>
      <c r="I13" s="29" t="n">
        <v>-12</v>
      </c>
      <c r="J13" s="24" t="n">
        <f aca="false">10^(I13/10+3)</f>
        <v>63.0957344480193</v>
      </c>
      <c r="K13" s="25" t="s">
        <v>7</v>
      </c>
      <c r="L13" s="32" t="n">
        <f aca="false">SQRT(50*J13*0.000001)*1000</f>
        <v>56.1674881261479</v>
      </c>
      <c r="M13" s="27" t="s">
        <v>8</v>
      </c>
      <c r="N13" s="30" t="n">
        <f aca="false">2*SQRT(2)*L13</f>
        <v>158.865646944856</v>
      </c>
      <c r="O13" s="31" t="s">
        <v>8</v>
      </c>
    </row>
    <row r="14" s="13" customFormat="true" ht="17.25" hidden="false" customHeight="true" outlineLevel="0" collapsed="false">
      <c r="A14" s="23" t="s">
        <v>21</v>
      </c>
      <c r="B14" s="24" t="n">
        <f aca="false">10^(A14/10)</f>
        <v>630.957344480193</v>
      </c>
      <c r="C14" s="25" t="s">
        <v>20</v>
      </c>
      <c r="D14" s="26" t="n">
        <f aca="false">SQRT(50*B14/1000)</f>
        <v>5.61674881261479</v>
      </c>
      <c r="E14" s="27" t="s">
        <v>6</v>
      </c>
      <c r="F14" s="26" t="n">
        <f aca="false">2*SQRT(2)*D14</f>
        <v>15.8865646944856</v>
      </c>
      <c r="G14" s="27" t="s">
        <v>6</v>
      </c>
      <c r="H14" s="28"/>
      <c r="I14" s="29" t="n">
        <v>-13</v>
      </c>
      <c r="J14" s="24" t="n">
        <f aca="false">10^(I14/10+3)</f>
        <v>50.1187233627272</v>
      </c>
      <c r="K14" s="25" t="s">
        <v>7</v>
      </c>
      <c r="L14" s="32" t="n">
        <f aca="false">SQRT(50*J14*0.000001)*1000</f>
        <v>50.0593264850453</v>
      </c>
      <c r="M14" s="27" t="s">
        <v>8</v>
      </c>
      <c r="N14" s="30" t="n">
        <f aca="false">2*SQRT(2)*L14</f>
        <v>141.589156876828</v>
      </c>
      <c r="O14" s="31" t="s">
        <v>8</v>
      </c>
    </row>
    <row r="15" s="13" customFormat="true" ht="17.25" hidden="false" customHeight="true" outlineLevel="0" collapsed="false">
      <c r="A15" s="23" t="s">
        <v>22</v>
      </c>
      <c r="B15" s="24" t="n">
        <f aca="false">10^(A15/10)</f>
        <v>501.187233627272</v>
      </c>
      <c r="C15" s="25" t="s">
        <v>20</v>
      </c>
      <c r="D15" s="26" t="n">
        <f aca="false">SQRT(50*B15/1000)</f>
        <v>5.00593264850453</v>
      </c>
      <c r="E15" s="27" t="s">
        <v>6</v>
      </c>
      <c r="F15" s="26" t="n">
        <f aca="false">2*SQRT(2)*D15</f>
        <v>14.1589156876828</v>
      </c>
      <c r="G15" s="27" t="s">
        <v>6</v>
      </c>
      <c r="H15" s="28"/>
      <c r="I15" s="29" t="n">
        <v>-14</v>
      </c>
      <c r="J15" s="24" t="n">
        <f aca="false">10^(I15/10+3)</f>
        <v>39.8107170553497</v>
      </c>
      <c r="K15" s="25" t="s">
        <v>7</v>
      </c>
      <c r="L15" s="32" t="n">
        <f aca="false">SQRT(50*J15*0.000001)*1000</f>
        <v>44.6154216921401</v>
      </c>
      <c r="M15" s="27" t="s">
        <v>8</v>
      </c>
      <c r="N15" s="30" t="n">
        <f aca="false">2*SQRT(2)*L15</f>
        <v>126.191468896039</v>
      </c>
      <c r="O15" s="31" t="s">
        <v>8</v>
      </c>
    </row>
    <row r="16" s="13" customFormat="true" ht="17.25" hidden="false" customHeight="true" outlineLevel="0" collapsed="false">
      <c r="A16" s="23" t="s">
        <v>23</v>
      </c>
      <c r="B16" s="24" t="n">
        <f aca="false">10^(A16/10)</f>
        <v>398.107170553497</v>
      </c>
      <c r="C16" s="25" t="s">
        <v>20</v>
      </c>
      <c r="D16" s="26" t="n">
        <f aca="false">SQRT(50*B16/1000)</f>
        <v>4.46154216921401</v>
      </c>
      <c r="E16" s="27" t="s">
        <v>6</v>
      </c>
      <c r="F16" s="26" t="n">
        <f aca="false">2*SQRT(2)*D16</f>
        <v>12.6191468896039</v>
      </c>
      <c r="G16" s="27" t="s">
        <v>6</v>
      </c>
      <c r="H16" s="28"/>
      <c r="I16" s="29" t="n">
        <v>-15</v>
      </c>
      <c r="J16" s="24" t="n">
        <f aca="false">10^(I16/10+3)</f>
        <v>31.6227766016838</v>
      </c>
      <c r="K16" s="25" t="s">
        <v>7</v>
      </c>
      <c r="L16" s="32" t="n">
        <f aca="false">SQRT(50*J16*0.000001)*1000</f>
        <v>39.7635364383525</v>
      </c>
      <c r="M16" s="27" t="s">
        <v>8</v>
      </c>
      <c r="N16" s="30" t="n">
        <f aca="false">2*SQRT(2)*L16</f>
        <v>112.46826503807</v>
      </c>
      <c r="O16" s="31" t="s">
        <v>8</v>
      </c>
    </row>
    <row r="17" s="13" customFormat="true" ht="17.25" hidden="false" customHeight="true" outlineLevel="0" collapsed="false">
      <c r="A17" s="23" t="s">
        <v>24</v>
      </c>
      <c r="B17" s="24" t="n">
        <f aca="false">10^(A17/10)</f>
        <v>316.227766016838</v>
      </c>
      <c r="C17" s="25" t="s">
        <v>20</v>
      </c>
      <c r="D17" s="26" t="n">
        <f aca="false">SQRT(50*B17/1000)</f>
        <v>3.97635364383525</v>
      </c>
      <c r="E17" s="27" t="s">
        <v>6</v>
      </c>
      <c r="F17" s="26" t="n">
        <f aca="false">2*SQRT(2)*D17</f>
        <v>11.246826503807</v>
      </c>
      <c r="G17" s="27" t="s">
        <v>6</v>
      </c>
      <c r="H17" s="28"/>
      <c r="I17" s="29" t="n">
        <v>-16</v>
      </c>
      <c r="J17" s="24" t="n">
        <f aca="false">10^(I17/10+3)</f>
        <v>25.1188643150958</v>
      </c>
      <c r="K17" s="25" t="s">
        <v>7</v>
      </c>
      <c r="L17" s="32" t="n">
        <f aca="false">SQRT(50*J17*0.000001)*1000</f>
        <v>35.4392891541971</v>
      </c>
      <c r="M17" s="27" t="s">
        <v>8</v>
      </c>
      <c r="N17" s="30" t="n">
        <f aca="false">2*SQRT(2)*L17</f>
        <v>100.237446725454</v>
      </c>
      <c r="O17" s="31" t="s">
        <v>8</v>
      </c>
    </row>
    <row r="18" s="13" customFormat="true" ht="17.25" hidden="false" customHeight="true" outlineLevel="0" collapsed="false">
      <c r="A18" s="23" t="s">
        <v>25</v>
      </c>
      <c r="B18" s="24" t="n">
        <f aca="false">10^(A18/10)</f>
        <v>251.188643150958</v>
      </c>
      <c r="C18" s="25" t="s">
        <v>20</v>
      </c>
      <c r="D18" s="26" t="n">
        <f aca="false">SQRT(50*B18/1000)</f>
        <v>3.54392891541971</v>
      </c>
      <c r="E18" s="27" t="s">
        <v>6</v>
      </c>
      <c r="F18" s="26" t="n">
        <f aca="false">2*SQRT(2)*D18</f>
        <v>10.0237446725454</v>
      </c>
      <c r="G18" s="27" t="s">
        <v>6</v>
      </c>
      <c r="H18" s="28"/>
      <c r="I18" s="29" t="n">
        <v>-17</v>
      </c>
      <c r="J18" s="24" t="n">
        <f aca="false">10^(I18/10+3)</f>
        <v>19.9526231496888</v>
      </c>
      <c r="K18" s="25" t="s">
        <v>7</v>
      </c>
      <c r="L18" s="32" t="n">
        <f aca="false">SQRT(50*J18*0.000001)*1000</f>
        <v>31.5852997054712</v>
      </c>
      <c r="M18" s="27" t="s">
        <v>8</v>
      </c>
      <c r="N18" s="32" t="n">
        <f aca="false">2*SQRT(2)*L18</f>
        <v>89.3367184301926</v>
      </c>
      <c r="O18" s="31" t="s">
        <v>8</v>
      </c>
    </row>
    <row r="19" s="13" customFormat="true" ht="17.25" hidden="false" customHeight="true" outlineLevel="0" collapsed="false">
      <c r="A19" s="23" t="s">
        <v>26</v>
      </c>
      <c r="B19" s="24" t="n">
        <f aca="false">10^(A19/10)</f>
        <v>199.526231496888</v>
      </c>
      <c r="C19" s="25" t="s">
        <v>20</v>
      </c>
      <c r="D19" s="26" t="n">
        <f aca="false">SQRT(50*B19/1000)</f>
        <v>3.15852997054712</v>
      </c>
      <c r="E19" s="27" t="s">
        <v>6</v>
      </c>
      <c r="F19" s="26" t="n">
        <f aca="false">2*SQRT(2)*D19</f>
        <v>8.93367184301926</v>
      </c>
      <c r="G19" s="27" t="s">
        <v>6</v>
      </c>
      <c r="H19" s="28"/>
      <c r="I19" s="29" t="n">
        <v>-18</v>
      </c>
      <c r="J19" s="24" t="n">
        <f aca="false">10^(I19/10+3)</f>
        <v>15.8489319246111</v>
      </c>
      <c r="K19" s="25" t="s">
        <v>7</v>
      </c>
      <c r="L19" s="32" t="n">
        <f aca="false">SQRT(50*J19*0.000001)*1000</f>
        <v>28.1504279937367</v>
      </c>
      <c r="M19" s="27" t="s">
        <v>8</v>
      </c>
      <c r="N19" s="32" t="n">
        <f aca="false">2*SQRT(2)*L19</f>
        <v>79.6214341106995</v>
      </c>
      <c r="O19" s="31" t="s">
        <v>8</v>
      </c>
    </row>
    <row r="20" s="13" customFormat="true" ht="17.25" hidden="false" customHeight="true" outlineLevel="0" collapsed="false">
      <c r="A20" s="23" t="s">
        <v>27</v>
      </c>
      <c r="B20" s="24" t="n">
        <f aca="false">10^(A20/10)</f>
        <v>158.489319246111</v>
      </c>
      <c r="C20" s="25" t="s">
        <v>20</v>
      </c>
      <c r="D20" s="26" t="n">
        <f aca="false">SQRT(50*B20/1000)</f>
        <v>2.81504279937367</v>
      </c>
      <c r="E20" s="27" t="s">
        <v>6</v>
      </c>
      <c r="F20" s="26" t="n">
        <f aca="false">2*SQRT(2)*D20</f>
        <v>7.96214341106995</v>
      </c>
      <c r="G20" s="27" t="s">
        <v>6</v>
      </c>
      <c r="H20" s="28"/>
      <c r="I20" s="29" t="n">
        <v>-19</v>
      </c>
      <c r="J20" s="24" t="n">
        <f aca="false">10^(I20/10+3)</f>
        <v>12.5892541179417</v>
      </c>
      <c r="K20" s="25" t="s">
        <v>7</v>
      </c>
      <c r="L20" s="32" t="n">
        <f aca="false">SQRT(50*J20*0.000001)*1000</f>
        <v>25.0890953582843</v>
      </c>
      <c r="M20" s="27" t="s">
        <v>8</v>
      </c>
      <c r="N20" s="32" t="n">
        <f aca="false">2*SQRT(2)*L20</f>
        <v>70.9626778467151</v>
      </c>
      <c r="O20" s="31" t="s">
        <v>8</v>
      </c>
    </row>
    <row r="21" s="13" customFormat="true" ht="17.25" hidden="false" customHeight="true" outlineLevel="0" collapsed="false">
      <c r="A21" s="23" t="s">
        <v>28</v>
      </c>
      <c r="B21" s="24" t="n">
        <f aca="false">10^(A21/10)</f>
        <v>125.892541179417</v>
      </c>
      <c r="C21" s="25" t="s">
        <v>20</v>
      </c>
      <c r="D21" s="26" t="n">
        <f aca="false">SQRT(50*B21/1000)</f>
        <v>2.50890953582843</v>
      </c>
      <c r="E21" s="27" t="s">
        <v>6</v>
      </c>
      <c r="F21" s="26" t="n">
        <f aca="false">2*SQRT(2)*D21</f>
        <v>7.09626778467151</v>
      </c>
      <c r="G21" s="27" t="s">
        <v>6</v>
      </c>
      <c r="H21" s="28"/>
      <c r="I21" s="29" t="n">
        <v>-20</v>
      </c>
      <c r="J21" s="24" t="n">
        <f aca="false">10^(I21/10+3)</f>
        <v>10</v>
      </c>
      <c r="K21" s="25" t="s">
        <v>7</v>
      </c>
      <c r="L21" s="32" t="n">
        <f aca="false">SQRT(50*J21*0.000001)*1000</f>
        <v>22.3606797749979</v>
      </c>
      <c r="M21" s="27" t="s">
        <v>8</v>
      </c>
      <c r="N21" s="32" t="n">
        <f aca="false">2*SQRT(2)*L21</f>
        <v>63.2455532033676</v>
      </c>
      <c r="O21" s="31" t="s">
        <v>8</v>
      </c>
    </row>
    <row r="22" s="13" customFormat="true" ht="17.25" hidden="false" customHeight="true" outlineLevel="0" collapsed="false">
      <c r="A22" s="23" t="s">
        <v>29</v>
      </c>
      <c r="B22" s="24" t="n">
        <f aca="false">10^(A22/10)</f>
        <v>100</v>
      </c>
      <c r="C22" s="25" t="s">
        <v>20</v>
      </c>
      <c r="D22" s="26" t="n">
        <f aca="false">SQRT(50*B22/1000)</f>
        <v>2.23606797749979</v>
      </c>
      <c r="E22" s="27" t="s">
        <v>6</v>
      </c>
      <c r="F22" s="26" t="n">
        <f aca="false">2*SQRT(2)*D22</f>
        <v>6.32455532033676</v>
      </c>
      <c r="G22" s="27" t="s">
        <v>6</v>
      </c>
      <c r="H22" s="28"/>
      <c r="I22" s="29" t="n">
        <v>-21</v>
      </c>
      <c r="J22" s="26" t="n">
        <f aca="false">10^(I22/10+3)</f>
        <v>7.94328234724281</v>
      </c>
      <c r="K22" s="25" t="s">
        <v>7</v>
      </c>
      <c r="L22" s="32" t="n">
        <f aca="false">SQRT(50*J22*0.000001)*1000</f>
        <v>19.9289768267751</v>
      </c>
      <c r="M22" s="27" t="s">
        <v>8</v>
      </c>
      <c r="N22" s="32" t="n">
        <f aca="false">2*SQRT(2)*L22</f>
        <v>56.3676586252891</v>
      </c>
      <c r="O22" s="31" t="s">
        <v>8</v>
      </c>
    </row>
    <row r="23" s="13" customFormat="true" ht="17.25" hidden="false" customHeight="true" outlineLevel="0" collapsed="false">
      <c r="A23" s="23" t="s">
        <v>30</v>
      </c>
      <c r="B23" s="24" t="n">
        <f aca="false">10^(A23/10)</f>
        <v>79.4328234724281</v>
      </c>
      <c r="C23" s="25" t="s">
        <v>20</v>
      </c>
      <c r="D23" s="26" t="n">
        <f aca="false">SQRT(50*B23/1000)</f>
        <v>1.99289768267751</v>
      </c>
      <c r="E23" s="27" t="s">
        <v>6</v>
      </c>
      <c r="F23" s="26" t="n">
        <f aca="false">2*SQRT(2)*D23</f>
        <v>5.63676586252891</v>
      </c>
      <c r="G23" s="27" t="s">
        <v>6</v>
      </c>
      <c r="H23" s="28"/>
      <c r="I23" s="29" t="n">
        <v>-22</v>
      </c>
      <c r="J23" s="26" t="n">
        <f aca="false">10^(I23/10+3)</f>
        <v>6.30957344480193</v>
      </c>
      <c r="K23" s="25" t="s">
        <v>7</v>
      </c>
      <c r="L23" s="32" t="n">
        <f aca="false">SQRT(50*J23*0.000001)*1000</f>
        <v>17.761719292909</v>
      </c>
      <c r="M23" s="27" t="s">
        <v>8</v>
      </c>
      <c r="N23" s="32" t="n">
        <f aca="false">2*SQRT(2)*L23</f>
        <v>50.2377286301916</v>
      </c>
      <c r="O23" s="31" t="s">
        <v>8</v>
      </c>
    </row>
    <row r="24" s="13" customFormat="true" ht="17.25" hidden="false" customHeight="true" outlineLevel="0" collapsed="false">
      <c r="A24" s="23" t="s">
        <v>31</v>
      </c>
      <c r="B24" s="24" t="n">
        <f aca="false">10^(A24/10)</f>
        <v>63.0957344480193</v>
      </c>
      <c r="C24" s="25" t="s">
        <v>20</v>
      </c>
      <c r="D24" s="26" t="n">
        <f aca="false">SQRT(50*B24/1000)</f>
        <v>1.7761719292909</v>
      </c>
      <c r="E24" s="27" t="s">
        <v>6</v>
      </c>
      <c r="F24" s="26" t="n">
        <f aca="false">2*SQRT(2)*D24</f>
        <v>5.02377286301916</v>
      </c>
      <c r="G24" s="27" t="s">
        <v>6</v>
      </c>
      <c r="H24" s="28"/>
      <c r="I24" s="29" t="n">
        <v>-23</v>
      </c>
      <c r="J24" s="26" t="n">
        <f aca="false">10^(I24/10+3)</f>
        <v>5.01187233627273</v>
      </c>
      <c r="K24" s="25" t="s">
        <v>7</v>
      </c>
      <c r="L24" s="32" t="n">
        <f aca="false">SQRT(50*J24*0.000001)*1000</f>
        <v>15.8301489826734</v>
      </c>
      <c r="M24" s="27" t="s">
        <v>8</v>
      </c>
      <c r="N24" s="32" t="n">
        <f aca="false">2*SQRT(2)*L24</f>
        <v>44.7744227713668</v>
      </c>
      <c r="O24" s="31" t="s">
        <v>8</v>
      </c>
    </row>
    <row r="25" s="13" customFormat="true" ht="17.25" hidden="false" customHeight="true" outlineLevel="0" collapsed="false">
      <c r="A25" s="23" t="s">
        <v>32</v>
      </c>
      <c r="B25" s="24" t="n">
        <f aca="false">10^(A25/10)</f>
        <v>50.1187233627272</v>
      </c>
      <c r="C25" s="25" t="s">
        <v>20</v>
      </c>
      <c r="D25" s="26" t="n">
        <f aca="false">SQRT(50*B25/1000)</f>
        <v>1.58301489826734</v>
      </c>
      <c r="E25" s="27" t="s">
        <v>6</v>
      </c>
      <c r="F25" s="26" t="n">
        <f aca="false">2*SQRT(2)*D25</f>
        <v>4.47744227713668</v>
      </c>
      <c r="G25" s="27" t="s">
        <v>6</v>
      </c>
      <c r="H25" s="28"/>
      <c r="I25" s="29" t="n">
        <v>-24</v>
      </c>
      <c r="J25" s="26" t="n">
        <f aca="false">10^(I25/10+3)</f>
        <v>3.98107170553497</v>
      </c>
      <c r="K25" s="25" t="s">
        <v>7</v>
      </c>
      <c r="L25" s="32" t="n">
        <f aca="false">SQRT(50*J25*0.000001)*1000</f>
        <v>14.1086351316046</v>
      </c>
      <c r="M25" s="27" t="s">
        <v>8</v>
      </c>
      <c r="N25" s="32" t="n">
        <f aca="false">2*SQRT(2)*L25</f>
        <v>39.9052462993776</v>
      </c>
      <c r="O25" s="31" t="s">
        <v>8</v>
      </c>
    </row>
    <row r="26" s="13" customFormat="true" ht="17.25" hidden="false" customHeight="true" outlineLevel="0" collapsed="false">
      <c r="A26" s="23" t="s">
        <v>33</v>
      </c>
      <c r="B26" s="24" t="n">
        <f aca="false">10^(A26/10)</f>
        <v>39.8107170553497</v>
      </c>
      <c r="C26" s="25" t="s">
        <v>20</v>
      </c>
      <c r="D26" s="26" t="n">
        <f aca="false">SQRT(50*B26/1000)</f>
        <v>1.41086351316046</v>
      </c>
      <c r="E26" s="27" t="s">
        <v>6</v>
      </c>
      <c r="F26" s="26" t="n">
        <f aca="false">2*SQRT(2)*D26</f>
        <v>3.99052462993776</v>
      </c>
      <c r="G26" s="27" t="s">
        <v>6</v>
      </c>
      <c r="H26" s="28"/>
      <c r="I26" s="29" t="n">
        <v>-25</v>
      </c>
      <c r="J26" s="26" t="n">
        <f aca="false">10^(I26/10+3)</f>
        <v>3.16227766016838</v>
      </c>
      <c r="K26" s="25" t="s">
        <v>7</v>
      </c>
      <c r="L26" s="32" t="n">
        <f aca="false">SQRT(50*J26*0.000001)*1000</f>
        <v>12.5743342968294</v>
      </c>
      <c r="M26" s="27" t="s">
        <v>8</v>
      </c>
      <c r="N26" s="32" t="n">
        <f aca="false">2*SQRT(2)*L26</f>
        <v>35.5655882007785</v>
      </c>
      <c r="O26" s="31" t="s">
        <v>8</v>
      </c>
    </row>
    <row r="27" s="13" customFormat="true" ht="17.25" hidden="false" customHeight="true" outlineLevel="0" collapsed="false">
      <c r="A27" s="23" t="s">
        <v>34</v>
      </c>
      <c r="B27" s="24" t="n">
        <f aca="false">10^(A27/10)</f>
        <v>31.6227766016838</v>
      </c>
      <c r="C27" s="25" t="s">
        <v>20</v>
      </c>
      <c r="D27" s="26" t="n">
        <f aca="false">SQRT(50*B27/1000)</f>
        <v>1.25743342968294</v>
      </c>
      <c r="E27" s="27" t="s">
        <v>6</v>
      </c>
      <c r="F27" s="26" t="n">
        <f aca="false">2*SQRT(2)*D27</f>
        <v>3.55655882007785</v>
      </c>
      <c r="G27" s="27" t="s">
        <v>6</v>
      </c>
      <c r="H27" s="28"/>
      <c r="I27" s="29" t="n">
        <v>-26</v>
      </c>
      <c r="J27" s="26" t="n">
        <f aca="false">10^(I27/10+3)</f>
        <v>2.51188643150958</v>
      </c>
      <c r="K27" s="25" t="s">
        <v>7</v>
      </c>
      <c r="L27" s="32" t="n">
        <f aca="false">SQRT(50*J27*0.000001)*1000</f>
        <v>11.2068872384565</v>
      </c>
      <c r="M27" s="27" t="s">
        <v>8</v>
      </c>
      <c r="N27" s="32" t="n">
        <f aca="false">2*SQRT(2)*L27</f>
        <v>31.6978638492223</v>
      </c>
      <c r="O27" s="31" t="s">
        <v>8</v>
      </c>
    </row>
    <row r="28" s="13" customFormat="true" ht="17.25" hidden="false" customHeight="true" outlineLevel="0" collapsed="false">
      <c r="A28" s="23" t="s">
        <v>35</v>
      </c>
      <c r="B28" s="24" t="n">
        <f aca="false">10^(A28/10)</f>
        <v>25.1188643150958</v>
      </c>
      <c r="C28" s="25" t="s">
        <v>20</v>
      </c>
      <c r="D28" s="26" t="n">
        <f aca="false">SQRT(50*B28/1000)</f>
        <v>1.12068872384565</v>
      </c>
      <c r="E28" s="27" t="s">
        <v>6</v>
      </c>
      <c r="F28" s="26" t="n">
        <f aca="false">2*SQRT(2)*D28</f>
        <v>3.16978638492223</v>
      </c>
      <c r="G28" s="27" t="s">
        <v>6</v>
      </c>
      <c r="H28" s="28"/>
      <c r="I28" s="29" t="n">
        <v>-27</v>
      </c>
      <c r="J28" s="26" t="n">
        <f aca="false">10^(I28/10+3)</f>
        <v>1.99526231496888</v>
      </c>
      <c r="K28" s="25" t="s">
        <v>7</v>
      </c>
      <c r="L28" s="32" t="n">
        <f aca="false">SQRT(50*J28*0.000001)*1000</f>
        <v>9.98814876483345</v>
      </c>
      <c r="M28" s="27" t="s">
        <v>8</v>
      </c>
      <c r="N28" s="32" t="n">
        <f aca="false">2*SQRT(2)*L28</f>
        <v>28.2507508924551</v>
      </c>
      <c r="O28" s="31" t="s">
        <v>8</v>
      </c>
    </row>
    <row r="29" s="13" customFormat="true" ht="17.25" hidden="false" customHeight="true" outlineLevel="0" collapsed="false">
      <c r="A29" s="23" t="s">
        <v>36</v>
      </c>
      <c r="B29" s="24" t="n">
        <f aca="false">10^(A29/10)</f>
        <v>19.9526231496888</v>
      </c>
      <c r="C29" s="25" t="s">
        <v>20</v>
      </c>
      <c r="D29" s="26" t="n">
        <f aca="false">SQRT(50*B29/1000)</f>
        <v>0.998814876483345</v>
      </c>
      <c r="E29" s="27" t="s">
        <v>6</v>
      </c>
      <c r="F29" s="26" t="n">
        <f aca="false">2*SQRT(2)*D29</f>
        <v>2.82507508924551</v>
      </c>
      <c r="G29" s="27" t="s">
        <v>6</v>
      </c>
      <c r="H29" s="28"/>
      <c r="I29" s="29" t="n">
        <v>-28</v>
      </c>
      <c r="J29" s="26" t="n">
        <f aca="false">10^(I29/10+3)</f>
        <v>1.58489319246111</v>
      </c>
      <c r="K29" s="25" t="s">
        <v>7</v>
      </c>
      <c r="L29" s="33" t="n">
        <f aca="false">SQRT(50*J29*0.000001)*1000</f>
        <v>8.90194695687723</v>
      </c>
      <c r="M29" s="27" t="s">
        <v>8</v>
      </c>
      <c r="N29" s="32" t="n">
        <f aca="false">2*SQRT(2)*L29</f>
        <v>25.1785082358834</v>
      </c>
      <c r="O29" s="31" t="s">
        <v>8</v>
      </c>
    </row>
    <row r="30" s="13" customFormat="true" ht="17.25" hidden="false" customHeight="true" outlineLevel="0" collapsed="false">
      <c r="A30" s="23" t="s">
        <v>37</v>
      </c>
      <c r="B30" s="24" t="n">
        <f aca="false">10^(A30/10)</f>
        <v>15.8489319246111</v>
      </c>
      <c r="C30" s="25" t="s">
        <v>20</v>
      </c>
      <c r="D30" s="34" t="n">
        <f aca="false">SQRT(50*B30/1000)*1000</f>
        <v>890.194695687722</v>
      </c>
      <c r="E30" s="27" t="s">
        <v>8</v>
      </c>
      <c r="F30" s="26" t="n">
        <f aca="false">2*SQRT(2)*D30/1000</f>
        <v>2.51785082358833</v>
      </c>
      <c r="G30" s="27" t="s">
        <v>6</v>
      </c>
      <c r="H30" s="28"/>
      <c r="I30" s="29" t="n">
        <v>-29</v>
      </c>
      <c r="J30" s="26" t="n">
        <f aca="false">10^(I30/10+3)</f>
        <v>1.25892541179417</v>
      </c>
      <c r="K30" s="25" t="s">
        <v>7</v>
      </c>
      <c r="L30" s="33" t="n">
        <f aca="false">SQRT(50*J30*0.000001)*1000</f>
        <v>7.93386857653367</v>
      </c>
      <c r="M30" s="27" t="s">
        <v>8</v>
      </c>
      <c r="N30" s="32" t="n">
        <f aca="false">2*SQRT(2)*L30</f>
        <v>22.4403690860393</v>
      </c>
      <c r="O30" s="31" t="s">
        <v>8</v>
      </c>
    </row>
    <row r="31" s="13" customFormat="true" ht="17.25" hidden="false" customHeight="true" outlineLevel="0" collapsed="false">
      <c r="A31" s="23" t="s">
        <v>38</v>
      </c>
      <c r="B31" s="24" t="n">
        <f aca="false">10^(A31/10)</f>
        <v>12.5892541179417</v>
      </c>
      <c r="C31" s="25" t="s">
        <v>20</v>
      </c>
      <c r="D31" s="34" t="n">
        <f aca="false">SQRT(50*B31/1000)*1000</f>
        <v>793.386857653367</v>
      </c>
      <c r="E31" s="27" t="s">
        <v>8</v>
      </c>
      <c r="F31" s="26" t="n">
        <f aca="false">2*SQRT(2)*D31/1000</f>
        <v>2.24403690860393</v>
      </c>
      <c r="G31" s="27" t="s">
        <v>6</v>
      </c>
      <c r="H31" s="28"/>
      <c r="I31" s="29" t="n">
        <v>-30</v>
      </c>
      <c r="J31" s="26" t="n">
        <f aca="false">10^(I31/10+3)</f>
        <v>1</v>
      </c>
      <c r="K31" s="25" t="s">
        <v>7</v>
      </c>
      <c r="L31" s="33" t="n">
        <f aca="false">SQRT(50*J31*0.000001)*1000</f>
        <v>7.07106781186548</v>
      </c>
      <c r="M31" s="27" t="s">
        <v>8</v>
      </c>
      <c r="N31" s="32" t="n">
        <f aca="false">2*SQRT(2)*L31</f>
        <v>20</v>
      </c>
      <c r="O31" s="31" t="s">
        <v>8</v>
      </c>
    </row>
    <row r="32" s="13" customFormat="true" ht="17.25" hidden="false" customHeight="true" outlineLevel="0" collapsed="false">
      <c r="A32" s="23" t="s">
        <v>39</v>
      </c>
      <c r="B32" s="24" t="n">
        <f aca="false">10^(A32/10)</f>
        <v>10</v>
      </c>
      <c r="C32" s="25" t="s">
        <v>20</v>
      </c>
      <c r="D32" s="34" t="n">
        <f aca="false">SQRT(50*B32/1000)*1000</f>
        <v>707.106781186548</v>
      </c>
      <c r="E32" s="27" t="s">
        <v>8</v>
      </c>
      <c r="F32" s="26" t="n">
        <f aca="false">2*SQRT(2)*D32/1000</f>
        <v>2</v>
      </c>
      <c r="G32" s="27" t="s">
        <v>6</v>
      </c>
      <c r="H32" s="28"/>
      <c r="I32" s="29" t="n">
        <v>-31</v>
      </c>
      <c r="J32" s="34" t="n">
        <f aca="false">10^(I32/10+6)</f>
        <v>794.328234724281</v>
      </c>
      <c r="K32" s="25" t="s">
        <v>40</v>
      </c>
      <c r="L32" s="33" t="n">
        <f aca="false">SQRT(50*J32*0.000000001)*1000</f>
        <v>6.30209582093244</v>
      </c>
      <c r="M32" s="27" t="s">
        <v>8</v>
      </c>
      <c r="N32" s="32" t="n">
        <f aca="false">2*SQRT(2)*L32</f>
        <v>17.8250187626749</v>
      </c>
      <c r="O32" s="31" t="s">
        <v>8</v>
      </c>
    </row>
    <row r="33" s="13" customFormat="true" ht="17.25" hidden="false" customHeight="true" outlineLevel="0" collapsed="false">
      <c r="A33" s="23" t="s">
        <v>41</v>
      </c>
      <c r="B33" s="24" t="n">
        <f aca="false">10^(A33/10)</f>
        <v>7.94328234724282</v>
      </c>
      <c r="C33" s="25" t="s">
        <v>20</v>
      </c>
      <c r="D33" s="34" t="n">
        <f aca="false">SQRT(50*B33/1000)*1000</f>
        <v>630.209582093244</v>
      </c>
      <c r="E33" s="27" t="s">
        <v>8</v>
      </c>
      <c r="F33" s="26" t="n">
        <f aca="false">2*SQRT(2)*D33/1000</f>
        <v>1.78250187626749</v>
      </c>
      <c r="G33" s="27" t="s">
        <v>6</v>
      </c>
      <c r="H33" s="28"/>
      <c r="I33" s="29" t="n">
        <v>-32</v>
      </c>
      <c r="J33" s="34" t="n">
        <f aca="false">10^(I33/10+6)</f>
        <v>630.957344480193</v>
      </c>
      <c r="K33" s="25" t="s">
        <v>40</v>
      </c>
      <c r="L33" s="33" t="n">
        <f aca="false">SQRT(50*J33*0.000000001)*1000</f>
        <v>5.61674881261479</v>
      </c>
      <c r="M33" s="27" t="s">
        <v>8</v>
      </c>
      <c r="N33" s="32" t="n">
        <f aca="false">2*SQRT(2)*L33</f>
        <v>15.8865646944856</v>
      </c>
      <c r="O33" s="31" t="s">
        <v>8</v>
      </c>
    </row>
    <row r="34" s="13" customFormat="true" ht="17.25" hidden="false" customHeight="true" outlineLevel="0" collapsed="false">
      <c r="A34" s="23" t="s">
        <v>42</v>
      </c>
      <c r="B34" s="24" t="n">
        <f aca="false">10^(A34/10)</f>
        <v>6.30957344480193</v>
      </c>
      <c r="C34" s="25" t="s">
        <v>20</v>
      </c>
      <c r="D34" s="34" t="n">
        <f aca="false">SQRT(50*B34/1000)*1000</f>
        <v>561.674881261479</v>
      </c>
      <c r="E34" s="27" t="s">
        <v>8</v>
      </c>
      <c r="F34" s="26" t="n">
        <f aca="false">2*SQRT(2)*D34/1000</f>
        <v>1.58865646944856</v>
      </c>
      <c r="G34" s="27" t="s">
        <v>6</v>
      </c>
      <c r="H34" s="28"/>
      <c r="I34" s="29" t="n">
        <v>-33</v>
      </c>
      <c r="J34" s="34" t="n">
        <f aca="false">10^(I34/10+6)</f>
        <v>501.187233627272</v>
      </c>
      <c r="K34" s="25" t="s">
        <v>40</v>
      </c>
      <c r="L34" s="33" t="n">
        <f aca="false">SQRT(50*J34*0.000000001)*1000</f>
        <v>5.00593264850453</v>
      </c>
      <c r="M34" s="27" t="s">
        <v>8</v>
      </c>
      <c r="N34" s="32" t="n">
        <f aca="false">2*SQRT(2)*L34</f>
        <v>14.1589156876828</v>
      </c>
      <c r="O34" s="31" t="s">
        <v>8</v>
      </c>
    </row>
    <row r="35" s="13" customFormat="true" ht="17.25" hidden="false" customHeight="true" outlineLevel="0" collapsed="false">
      <c r="A35" s="23" t="s">
        <v>43</v>
      </c>
      <c r="B35" s="24" t="n">
        <f aca="false">10^(A35/10)</f>
        <v>5.01187233627272</v>
      </c>
      <c r="C35" s="25" t="s">
        <v>20</v>
      </c>
      <c r="D35" s="34" t="n">
        <f aca="false">SQRT(50*B35/1000)*1000</f>
        <v>500.593264850453</v>
      </c>
      <c r="E35" s="27" t="s">
        <v>8</v>
      </c>
      <c r="F35" s="26" t="n">
        <f aca="false">2*SQRT(2)*D35/1000</f>
        <v>1.41589156876828</v>
      </c>
      <c r="G35" s="27" t="s">
        <v>6</v>
      </c>
      <c r="H35" s="28"/>
      <c r="I35" s="29" t="n">
        <v>-34</v>
      </c>
      <c r="J35" s="34" t="n">
        <f aca="false">10^(I35/10+6)</f>
        <v>398.107170553497</v>
      </c>
      <c r="K35" s="25" t="s">
        <v>40</v>
      </c>
      <c r="L35" s="33" t="n">
        <f aca="false">SQRT(50*J35*0.000000001)*1000</f>
        <v>4.46154216921401</v>
      </c>
      <c r="M35" s="27" t="s">
        <v>8</v>
      </c>
      <c r="N35" s="32" t="n">
        <f aca="false">2*SQRT(2)*L35</f>
        <v>12.6191468896039</v>
      </c>
      <c r="O35" s="31" t="s">
        <v>8</v>
      </c>
    </row>
    <row r="36" s="13" customFormat="true" ht="17.25" hidden="false" customHeight="true" outlineLevel="0" collapsed="false">
      <c r="A36" s="23" t="s">
        <v>44</v>
      </c>
      <c r="B36" s="24" t="n">
        <f aca="false">10^(A36/10)</f>
        <v>3.98107170553497</v>
      </c>
      <c r="C36" s="25" t="s">
        <v>20</v>
      </c>
      <c r="D36" s="34" t="n">
        <f aca="false">SQRT(50*B36/1000)*1000</f>
        <v>446.154216921401</v>
      </c>
      <c r="E36" s="27" t="s">
        <v>8</v>
      </c>
      <c r="F36" s="26" t="n">
        <f aca="false">2*SQRT(2)*D36/1000</f>
        <v>1.26191468896039</v>
      </c>
      <c r="G36" s="27" t="s">
        <v>6</v>
      </c>
      <c r="H36" s="28"/>
      <c r="I36" s="29" t="n">
        <v>-35</v>
      </c>
      <c r="J36" s="34" t="n">
        <f aca="false">10^(I36/10+6)</f>
        <v>316.227766016838</v>
      </c>
      <c r="K36" s="25" t="s">
        <v>40</v>
      </c>
      <c r="L36" s="33" t="n">
        <f aca="false">SQRT(50*J36*0.000000001)*1000</f>
        <v>3.97635364383525</v>
      </c>
      <c r="M36" s="27" t="s">
        <v>8</v>
      </c>
      <c r="N36" s="32" t="n">
        <f aca="false">2*SQRT(2)*L36</f>
        <v>11.246826503807</v>
      </c>
      <c r="O36" s="31" t="s">
        <v>8</v>
      </c>
    </row>
    <row r="37" s="13" customFormat="true" ht="17.25" hidden="false" customHeight="true" outlineLevel="0" collapsed="false">
      <c r="A37" s="23" t="s">
        <v>45</v>
      </c>
      <c r="B37" s="24" t="n">
        <f aca="false">10^(A37/10)</f>
        <v>3.16227766016838</v>
      </c>
      <c r="C37" s="25" t="s">
        <v>20</v>
      </c>
      <c r="D37" s="34" t="n">
        <f aca="false">SQRT(50*B37/1000)*1000</f>
        <v>397.635364383525</v>
      </c>
      <c r="E37" s="27" t="s">
        <v>8</v>
      </c>
      <c r="F37" s="26" t="n">
        <f aca="false">2*SQRT(2)*D37/1000</f>
        <v>1.1246826503807</v>
      </c>
      <c r="G37" s="27" t="s">
        <v>6</v>
      </c>
      <c r="H37" s="28"/>
      <c r="I37" s="29" t="n">
        <v>-36</v>
      </c>
      <c r="J37" s="34" t="n">
        <f aca="false">10^(I37/10+6)</f>
        <v>251.188643150958</v>
      </c>
      <c r="K37" s="25" t="s">
        <v>40</v>
      </c>
      <c r="L37" s="33" t="n">
        <f aca="false">SQRT(50*J37*0.000000001)*1000</f>
        <v>3.54392891541971</v>
      </c>
      <c r="M37" s="27" t="s">
        <v>8</v>
      </c>
      <c r="N37" s="32" t="n">
        <f aca="false">2*SQRT(2)*L37</f>
        <v>10.0237446725454</v>
      </c>
      <c r="O37" s="31" t="s">
        <v>8</v>
      </c>
    </row>
    <row r="38" s="13" customFormat="true" ht="17.25" hidden="false" customHeight="true" outlineLevel="0" collapsed="false">
      <c r="A38" s="23" t="s">
        <v>46</v>
      </c>
      <c r="B38" s="24" t="n">
        <f aca="false">10^(A38/10)</f>
        <v>2.51188643150958</v>
      </c>
      <c r="C38" s="25" t="s">
        <v>20</v>
      </c>
      <c r="D38" s="34" t="n">
        <f aca="false">SQRT(50*B38/1000)*1000</f>
        <v>354.392891541971</v>
      </c>
      <c r="E38" s="27" t="s">
        <v>8</v>
      </c>
      <c r="F38" s="26" t="n">
        <f aca="false">2*SQRT(2)*D38/1000</f>
        <v>1.00237446725454</v>
      </c>
      <c r="G38" s="27" t="s">
        <v>6</v>
      </c>
      <c r="H38" s="28"/>
      <c r="I38" s="29" t="n">
        <v>-37</v>
      </c>
      <c r="J38" s="34" t="n">
        <f aca="false">10^(I38/10+6)</f>
        <v>199.526231496888</v>
      </c>
      <c r="K38" s="25" t="s">
        <v>40</v>
      </c>
      <c r="L38" s="33" t="n">
        <f aca="false">SQRT(50*J38*0.000000001)*1000</f>
        <v>3.15852997054712</v>
      </c>
      <c r="M38" s="27" t="s">
        <v>8</v>
      </c>
      <c r="N38" s="33" t="n">
        <f aca="false">2*SQRT(2)*L38</f>
        <v>8.93367184301926</v>
      </c>
      <c r="O38" s="31" t="s">
        <v>8</v>
      </c>
    </row>
    <row r="39" s="13" customFormat="true" ht="17.25" hidden="false" customHeight="true" outlineLevel="0" collapsed="false">
      <c r="A39" s="23" t="s">
        <v>47</v>
      </c>
      <c r="B39" s="24" t="n">
        <f aca="false">10^(A39/10)</f>
        <v>1.99526231496888</v>
      </c>
      <c r="C39" s="25" t="s">
        <v>20</v>
      </c>
      <c r="D39" s="34" t="n">
        <f aca="false">SQRT(50*B39/1000)*1000</f>
        <v>315.852997054712</v>
      </c>
      <c r="E39" s="27" t="s">
        <v>8</v>
      </c>
      <c r="F39" s="34" t="n">
        <f aca="false">2*SQRT(2)*D39</f>
        <v>893.367184301926</v>
      </c>
      <c r="G39" s="27" t="s">
        <v>8</v>
      </c>
      <c r="H39" s="28"/>
      <c r="I39" s="29" t="n">
        <v>-38</v>
      </c>
      <c r="J39" s="34" t="n">
        <f aca="false">10^(I39/10+6)</f>
        <v>158.489319246111</v>
      </c>
      <c r="K39" s="25" t="s">
        <v>40</v>
      </c>
      <c r="L39" s="33" t="n">
        <f aca="false">SQRT(50*J39*0.000000001)*1000</f>
        <v>2.81504279937367</v>
      </c>
      <c r="M39" s="27" t="s">
        <v>8</v>
      </c>
      <c r="N39" s="33" t="n">
        <f aca="false">2*SQRT(2)*L39</f>
        <v>7.96214341106995</v>
      </c>
      <c r="O39" s="31" t="s">
        <v>8</v>
      </c>
    </row>
    <row r="40" s="13" customFormat="true" ht="17.25" hidden="false" customHeight="true" outlineLevel="0" collapsed="false">
      <c r="A40" s="23" t="s">
        <v>48</v>
      </c>
      <c r="B40" s="24" t="n">
        <f aca="false">10^(A40/10)</f>
        <v>1.58489319246111</v>
      </c>
      <c r="C40" s="25" t="s">
        <v>20</v>
      </c>
      <c r="D40" s="34" t="n">
        <f aca="false">SQRT(50*B40/1000)*1000</f>
        <v>281.504279937367</v>
      </c>
      <c r="E40" s="27" t="s">
        <v>8</v>
      </c>
      <c r="F40" s="34" t="n">
        <f aca="false">2*SQRT(2)*D40</f>
        <v>796.214341106995</v>
      </c>
      <c r="G40" s="27" t="s">
        <v>8</v>
      </c>
      <c r="H40" s="28"/>
      <c r="I40" s="29" t="n">
        <v>-39</v>
      </c>
      <c r="J40" s="34" t="n">
        <f aca="false">10^(I40/10+6)</f>
        <v>125.892541179417</v>
      </c>
      <c r="K40" s="25" t="s">
        <v>40</v>
      </c>
      <c r="L40" s="33" t="n">
        <f aca="false">SQRT(50*J40*0.000000001)*1000</f>
        <v>2.50890953582843</v>
      </c>
      <c r="M40" s="27" t="s">
        <v>8</v>
      </c>
      <c r="N40" s="33" t="n">
        <f aca="false">2*SQRT(2)*L40</f>
        <v>7.09626778467151</v>
      </c>
      <c r="O40" s="31" t="s">
        <v>8</v>
      </c>
    </row>
    <row r="41" s="13" customFormat="true" ht="17.25" hidden="false" customHeight="true" outlineLevel="0" collapsed="false">
      <c r="A41" s="23" t="s">
        <v>49</v>
      </c>
      <c r="B41" s="24" t="n">
        <f aca="false">10^(A41/10)</f>
        <v>1.25892541179417</v>
      </c>
      <c r="C41" s="25" t="s">
        <v>20</v>
      </c>
      <c r="D41" s="34" t="n">
        <f aca="false">SQRT(50*B41/1000)*1000</f>
        <v>250.890953582843</v>
      </c>
      <c r="E41" s="27" t="s">
        <v>8</v>
      </c>
      <c r="F41" s="34" t="n">
        <f aca="false">2*SQRT(2)*D41</f>
        <v>709.626778467151</v>
      </c>
      <c r="G41" s="27" t="s">
        <v>8</v>
      </c>
      <c r="H41" s="28"/>
      <c r="I41" s="29" t="n">
        <v>-40</v>
      </c>
      <c r="J41" s="34" t="n">
        <f aca="false">10^(I41/10+6)</f>
        <v>100</v>
      </c>
      <c r="K41" s="25" t="s">
        <v>40</v>
      </c>
      <c r="L41" s="33" t="n">
        <f aca="false">SQRT(50*J41*0.000000001)*1000</f>
        <v>2.23606797749979</v>
      </c>
      <c r="M41" s="27" t="s">
        <v>8</v>
      </c>
      <c r="N41" s="33" t="n">
        <f aca="false">2*SQRT(2)*L41</f>
        <v>6.32455532033676</v>
      </c>
      <c r="O41" s="31" t="s">
        <v>8</v>
      </c>
    </row>
    <row r="42" s="13" customFormat="true" ht="17.25" hidden="false" customHeight="true" outlineLevel="0" collapsed="false">
      <c r="A42" s="35" t="s">
        <v>50</v>
      </c>
      <c r="B42" s="36" t="n">
        <f aca="false">10^(A42/10)</f>
        <v>1</v>
      </c>
      <c r="C42" s="37" t="s">
        <v>20</v>
      </c>
      <c r="D42" s="38" t="n">
        <f aca="false">SQRT(50*B42/1000)*1000</f>
        <v>223.606797749979</v>
      </c>
      <c r="E42" s="39" t="s">
        <v>8</v>
      </c>
      <c r="F42" s="38" t="n">
        <f aca="false">2*SQRT(2)*D42</f>
        <v>632.455532033676</v>
      </c>
      <c r="G42" s="39" t="s">
        <v>8</v>
      </c>
      <c r="H42" s="40"/>
      <c r="I42" s="41" t="n">
        <v>-41</v>
      </c>
      <c r="J42" s="38" t="n">
        <f aca="false">10^(I42/10+6)</f>
        <v>79.4328234724282</v>
      </c>
      <c r="K42" s="37" t="s">
        <v>40</v>
      </c>
      <c r="L42" s="42" t="n">
        <f aca="false">SQRT(50*J42*0.000000001)*1000</f>
        <v>1.99289768267752</v>
      </c>
      <c r="M42" s="39" t="s">
        <v>8</v>
      </c>
      <c r="N42" s="42" t="n">
        <f aca="false">2*SQRT(2)*L42</f>
        <v>5.63676586252891</v>
      </c>
      <c r="O42" s="43" t="s">
        <v>8</v>
      </c>
    </row>
  </sheetData>
  <mergeCells count="6">
    <mergeCell ref="B1:C1"/>
    <mergeCell ref="D1:E1"/>
    <mergeCell ref="F1:G1"/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5:39:53Z</dcterms:created>
  <dc:creator>Satoshi Uetake</dc:creator>
  <dc:description/>
  <dc:language>en-US</dc:language>
  <cp:lastModifiedBy>Satoshi Uetake</cp:lastModifiedBy>
  <cp:lastPrinted>2006-08-14T06:09:16Z</cp:lastPrinted>
  <cp:revision>0</cp:revision>
  <dc:subject/>
  <dc:title/>
</cp:coreProperties>
</file>